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ořadí" sheetId="2" state="visible" r:id="rId3"/>
    <sheet name="Lis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V Ý S L E D K O V Á   L I S T I N A</t>
  </si>
  <si>
    <t xml:space="preserve">FINÁLOVÉHO KOLA CELOSTÁTNÍ ODBORNÉ SOUTĚŽE</t>
  </si>
  <si>
    <t xml:space="preserve">KOVO  Junior 2019   OBRÁBĚČ KOVŮ</t>
  </si>
  <si>
    <t xml:space="preserve">15.4.2019 - 17.4.2019                                                                                   Chomutov                                       </t>
  </si>
  <si>
    <t xml:space="preserve">Kraj</t>
  </si>
  <si>
    <t xml:space="preserve">Škola</t>
  </si>
  <si>
    <t xml:space="preserve">Soutěžící</t>
  </si>
  <si>
    <t xml:space="preserve">Start. číslo</t>
  </si>
  <si>
    <t xml:space="preserve">Praktický úkol č.1 400b.</t>
  </si>
  <si>
    <t xml:space="preserve">Praktický úkol č.2 130 b.</t>
  </si>
  <si>
    <t xml:space="preserve">C e l k e m</t>
  </si>
  <si>
    <t xml:space="preserve">část</t>
  </si>
  <si>
    <t xml:space="preserve">Body</t>
  </si>
  <si>
    <t xml:space="preserve">pořadí</t>
  </si>
  <si>
    <t xml:space="preserve">Vysočina</t>
  </si>
  <si>
    <t xml:space="preserve">Střední škola průmyslová, technická a automobilní, Jihlava</t>
  </si>
  <si>
    <t xml:space="preserve">David Pirochta</t>
  </si>
  <si>
    <t xml:space="preserve">Vyšší odborná škola a Střední průmyslová škola, Žďár nad Sázavou</t>
  </si>
  <si>
    <t xml:space="preserve">Eduard Ťupa</t>
  </si>
  <si>
    <t xml:space="preserve">Jihočeský</t>
  </si>
  <si>
    <t xml:space="preserve">Střední odborná škola strojní a elektrotechnická, Velešín</t>
  </si>
  <si>
    <t xml:space="preserve">Jan Bostl</t>
  </si>
  <si>
    <t xml:space="preserve">VOŠ, SPŠ a SOŠ řemesel a služeb, Strakonice</t>
  </si>
  <si>
    <t xml:space="preserve">Pavel Sádlík</t>
  </si>
  <si>
    <t xml:space="preserve">Plzeňský</t>
  </si>
  <si>
    <t xml:space="preserve">Střední průmyslová škola strojnická a Střední odborná škola profesora Švejcara, Plzeň</t>
  </si>
  <si>
    <t xml:space="preserve">František Žďárský</t>
  </si>
  <si>
    <t xml:space="preserve">Střední průmyslová škola, Tachov</t>
  </si>
  <si>
    <t xml:space="preserve">Pavel Tyšl</t>
  </si>
  <si>
    <t xml:space="preserve">Ústecký</t>
  </si>
  <si>
    <t xml:space="preserve">Střední škola stavební a strojní, Teplice</t>
  </si>
  <si>
    <t xml:space="preserve">David Němec</t>
  </si>
  <si>
    <t xml:space="preserve">VOŠ, SPŠ a SŠ služeb a cestovního ruchu, Varnsdorf</t>
  </si>
  <si>
    <t xml:space="preserve">Milan Berka</t>
  </si>
  <si>
    <t xml:space="preserve">Jihomoravský</t>
  </si>
  <si>
    <t xml:space="preserve">Střední odborná škola a Střední odborné učiliště Vyškov</t>
  </si>
  <si>
    <t xml:space="preserve">Vojtěch Varta</t>
  </si>
  <si>
    <t xml:space="preserve">Střední škola André Citroëna, Boskovice</t>
  </si>
  <si>
    <t xml:space="preserve">Radim Havránek</t>
  </si>
  <si>
    <t xml:space="preserve">Olomoucký</t>
  </si>
  <si>
    <t xml:space="preserve">Střední průmyslová škola,  Hranice</t>
  </si>
  <si>
    <t xml:space="preserve">Matěj Dohnal</t>
  </si>
  <si>
    <t xml:space="preserve">Střední škola technická a zemědělská, Mohelnice</t>
  </si>
  <si>
    <t xml:space="preserve">Kristián Marek</t>
  </si>
  <si>
    <t xml:space="preserve">Moravskoslezský</t>
  </si>
  <si>
    <t xml:space="preserve">VOŠ, SOŠ a SOU Kopřivnice</t>
  </si>
  <si>
    <t xml:space="preserve">Jan Juračák</t>
  </si>
  <si>
    <t xml:space="preserve">Střední škola technická a zemědělská, Nový Jičín</t>
  </si>
  <si>
    <t xml:space="preserve">David Matějček</t>
  </si>
  <si>
    <t xml:space="preserve">Královéhradecký</t>
  </si>
  <si>
    <t xml:space="preserve">Střední průmyslová škola, Střední odborná škola a Střední odborné učiliště, Hradec Králové</t>
  </si>
  <si>
    <t xml:space="preserve">David Brambora</t>
  </si>
  <si>
    <t xml:space="preserve">Karel Karras</t>
  </si>
  <si>
    <t xml:space="preserve">Pardubický</t>
  </si>
  <si>
    <t xml:space="preserve">Střední průmyslová škola, Chrudim</t>
  </si>
  <si>
    <t xml:space="preserve">Dominik Kaštánek</t>
  </si>
  <si>
    <t xml:space="preserve">Vítězslav Obolecký</t>
  </si>
  <si>
    <t xml:space="preserve">Hlavní město Praha</t>
  </si>
  <si>
    <t xml:space="preserve">Střední škola elektrotechniky a strojírenství, Praha</t>
  </si>
  <si>
    <t xml:space="preserve">Tomáš Vlček</t>
  </si>
  <si>
    <t xml:space="preserve">Zdeněk Kulhavý</t>
  </si>
  <si>
    <t xml:space="preserve">KOVO  Junior 2019     OBRÁBĚČ KOVŮ</t>
  </si>
  <si>
    <t xml:space="preserve">St.č.</t>
  </si>
  <si>
    <t xml:space="preserve">p</t>
  </si>
  <si>
    <t xml:space="preserve">Pořa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66240</xdr:rowOff>
    </xdr:from>
    <xdr:to>
      <xdr:col>6</xdr:col>
      <xdr:colOff>60840</xdr:colOff>
      <xdr:row>0</xdr:row>
      <xdr:rowOff>547920</xdr:rowOff>
    </xdr:to>
    <xdr:pic>
      <xdr:nvPicPr>
        <xdr:cNvPr id="0" name="Picture 4" descr="01539m"/>
        <xdr:cNvPicPr/>
      </xdr:nvPicPr>
      <xdr:blipFill>
        <a:blip r:embed="rId1"/>
        <a:stretch/>
      </xdr:blipFill>
      <xdr:spPr>
        <a:xfrm>
          <a:off x="3723840" y="66240"/>
          <a:ext cx="19108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66240</xdr:rowOff>
    </xdr:from>
    <xdr:to>
      <xdr:col>7</xdr:col>
      <xdr:colOff>221760</xdr:colOff>
      <xdr:row>0</xdr:row>
      <xdr:rowOff>547920</xdr:rowOff>
    </xdr:to>
    <xdr:pic>
      <xdr:nvPicPr>
        <xdr:cNvPr id="1" name="obrázek 2" descr="cechkovo"/>
        <xdr:cNvPicPr/>
      </xdr:nvPicPr>
      <xdr:blipFill>
        <a:blip r:embed="rId2"/>
        <a:stretch/>
      </xdr:blipFill>
      <xdr:spPr>
        <a:xfrm>
          <a:off x="5775120" y="66240"/>
          <a:ext cx="42264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6480</xdr:rowOff>
    </xdr:from>
    <xdr:to>
      <xdr:col>2</xdr:col>
      <xdr:colOff>494640</xdr:colOff>
      <xdr:row>0</xdr:row>
      <xdr:rowOff>5436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0280" y="96480"/>
          <a:ext cx="34941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240</xdr:colOff>
      <xdr:row>0</xdr:row>
      <xdr:rowOff>67320</xdr:rowOff>
    </xdr:from>
    <xdr:to>
      <xdr:col>3</xdr:col>
      <xdr:colOff>505080</xdr:colOff>
      <xdr:row>1</xdr:row>
      <xdr:rowOff>47520</xdr:rowOff>
    </xdr:to>
    <xdr:pic>
      <xdr:nvPicPr>
        <xdr:cNvPr id="3" name="Picture 4" descr="01539m"/>
        <xdr:cNvPicPr/>
      </xdr:nvPicPr>
      <xdr:blipFill>
        <a:blip r:embed="rId1"/>
        <a:stretch/>
      </xdr:blipFill>
      <xdr:spPr>
        <a:xfrm>
          <a:off x="2332080" y="67320"/>
          <a:ext cx="47358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7160</xdr:rowOff>
    </xdr:from>
    <xdr:to>
      <xdr:col>6</xdr:col>
      <xdr:colOff>534240</xdr:colOff>
      <xdr:row>0</xdr:row>
      <xdr:rowOff>448560</xdr:rowOff>
    </xdr:to>
    <xdr:pic>
      <xdr:nvPicPr>
        <xdr:cNvPr id="4" name="obrázek 2" descr="cechkovo"/>
        <xdr:cNvPicPr/>
      </xdr:nvPicPr>
      <xdr:blipFill>
        <a:blip r:embed="rId2"/>
        <a:stretch/>
      </xdr:blipFill>
      <xdr:spPr>
        <a:xfrm>
          <a:off x="8826480" y="47160"/>
          <a:ext cx="5342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05480</xdr:rowOff>
    </xdr:from>
    <xdr:to>
      <xdr:col>2</xdr:col>
      <xdr:colOff>499680</xdr:colOff>
      <xdr:row>0</xdr:row>
      <xdr:rowOff>352080</xdr:rowOff>
    </xdr:to>
    <xdr:pic>
      <xdr:nvPicPr>
        <xdr:cNvPr id="5" name="Obrázek 1" descr=""/>
        <xdr:cNvPicPr/>
      </xdr:nvPicPr>
      <xdr:blipFill>
        <a:blip r:embed="rId3"/>
        <a:stretch/>
      </xdr:blipFill>
      <xdr:spPr>
        <a:xfrm>
          <a:off x="80280" y="105480"/>
          <a:ext cx="210924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29.28"/>
    <col collapsed="false" customWidth="true" hidden="false" outlineLevel="0" max="3" min="3" style="0" width="16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5.71"/>
    <col collapsed="false" customWidth="true" hidden="false" outlineLevel="0" max="8" min="8" style="0" width="6.13"/>
  </cols>
  <sheetData>
    <row r="1" customFormat="false" ht="43.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1"/>
    </row>
    <row r="7" customFormat="false" ht="13.5" hidden="false" customHeight="false" outlineLevel="0" collapsed="false">
      <c r="A7" s="5"/>
      <c r="B7" s="6"/>
      <c r="C7" s="7"/>
      <c r="D7" s="8"/>
      <c r="E7" s="9" t="s">
        <v>11</v>
      </c>
      <c r="F7" s="10" t="s">
        <v>11</v>
      </c>
      <c r="G7" s="12" t="s">
        <v>12</v>
      </c>
      <c r="H7" s="13" t="s">
        <v>13</v>
      </c>
    </row>
    <row r="8" customFormat="false" ht="34.9" hidden="false" customHeight="true" outlineLevel="0" collapsed="false">
      <c r="A8" s="14" t="s">
        <v>14</v>
      </c>
      <c r="B8" s="15" t="s">
        <v>15</v>
      </c>
      <c r="C8" s="16" t="s">
        <v>16</v>
      </c>
      <c r="D8" s="17" t="n">
        <v>17</v>
      </c>
      <c r="E8" s="18" t="n">
        <v>295</v>
      </c>
      <c r="F8" s="19" t="n">
        <v>94</v>
      </c>
      <c r="G8" s="20" t="n">
        <f aca="false">SUM(E8:F8)</f>
        <v>389</v>
      </c>
      <c r="H8" s="21" t="n">
        <f aca="false">_xlfn.RANK.EQ(G8,G8:G27)</f>
        <v>5</v>
      </c>
    </row>
    <row r="9" customFormat="false" ht="34.9" hidden="false" customHeight="true" outlineLevel="0" collapsed="false">
      <c r="A9" s="14" t="s">
        <v>14</v>
      </c>
      <c r="B9" s="22" t="s">
        <v>17</v>
      </c>
      <c r="C9" s="16" t="s">
        <v>18</v>
      </c>
      <c r="D9" s="17" t="n">
        <v>13</v>
      </c>
      <c r="E9" s="18" t="n">
        <v>315</v>
      </c>
      <c r="F9" s="19" t="n">
        <v>87</v>
      </c>
      <c r="G9" s="20" t="n">
        <f aca="false">SUM(E9:F9)</f>
        <v>402</v>
      </c>
      <c r="H9" s="21" t="n">
        <f aca="false">_xlfn.RANK.EQ(G9,G8:G27)</f>
        <v>3</v>
      </c>
    </row>
    <row r="10" customFormat="false" ht="34.9" hidden="false" customHeight="true" outlineLevel="0" collapsed="false">
      <c r="A10" s="14" t="s">
        <v>19</v>
      </c>
      <c r="B10" s="22" t="s">
        <v>20</v>
      </c>
      <c r="C10" s="16" t="s">
        <v>21</v>
      </c>
      <c r="D10" s="17" t="n">
        <v>4</v>
      </c>
      <c r="E10" s="18" t="n">
        <v>255</v>
      </c>
      <c r="F10" s="19" t="n">
        <v>78</v>
      </c>
      <c r="G10" s="20" t="n">
        <f aca="false">SUM(E10:F10)</f>
        <v>333</v>
      </c>
      <c r="H10" s="21" t="n">
        <f aca="false">_xlfn.RANK.EQ(G10,G8:G27)</f>
        <v>7</v>
      </c>
    </row>
    <row r="11" customFormat="false" ht="34.9" hidden="false" customHeight="true" outlineLevel="0" collapsed="false">
      <c r="A11" s="14" t="s">
        <v>19</v>
      </c>
      <c r="B11" s="23" t="s">
        <v>22</v>
      </c>
      <c r="C11" s="24" t="s">
        <v>23</v>
      </c>
      <c r="D11" s="25" t="n">
        <v>2</v>
      </c>
      <c r="E11" s="18" t="n">
        <v>110</v>
      </c>
      <c r="F11" s="19" t="n">
        <v>61</v>
      </c>
      <c r="G11" s="20" t="n">
        <f aca="false">SUM(E11:F11)</f>
        <v>171</v>
      </c>
      <c r="H11" s="21" t="n">
        <f aca="false">_xlfn.RANK.EQ(G11,G8:G27)</f>
        <v>19</v>
      </c>
    </row>
    <row r="12" customFormat="false" ht="34.9" hidden="false" customHeight="true" outlineLevel="0" collapsed="false">
      <c r="A12" s="14" t="s">
        <v>24</v>
      </c>
      <c r="B12" s="22" t="s">
        <v>25</v>
      </c>
      <c r="C12" s="16" t="s">
        <v>26</v>
      </c>
      <c r="D12" s="17" t="n">
        <v>15</v>
      </c>
      <c r="E12" s="18" t="n">
        <v>105</v>
      </c>
      <c r="F12" s="19" t="n">
        <v>72</v>
      </c>
      <c r="G12" s="20" t="n">
        <f aca="false">SUM(E12:F12)</f>
        <v>177</v>
      </c>
      <c r="H12" s="21" t="n">
        <f aca="false">_xlfn.RANK.EQ(G12,G8:G27)</f>
        <v>18</v>
      </c>
    </row>
    <row r="13" customFormat="false" ht="34.9" hidden="false" customHeight="true" outlineLevel="0" collapsed="false">
      <c r="A13" s="14" t="s">
        <v>24</v>
      </c>
      <c r="B13" s="22" t="s">
        <v>27</v>
      </c>
      <c r="C13" s="16" t="s">
        <v>28</v>
      </c>
      <c r="D13" s="17" t="n">
        <v>10</v>
      </c>
      <c r="E13" s="18" t="n">
        <v>135</v>
      </c>
      <c r="F13" s="19" t="n">
        <v>54</v>
      </c>
      <c r="G13" s="20" t="n">
        <f aca="false">SUM(E13:F13)</f>
        <v>189</v>
      </c>
      <c r="H13" s="21" t="n">
        <f aca="false">_xlfn.RANK.EQ(G13,G8:G27)</f>
        <v>17</v>
      </c>
    </row>
    <row r="14" customFormat="false" ht="34.9" hidden="false" customHeight="true" outlineLevel="0" collapsed="false">
      <c r="A14" s="14" t="s">
        <v>29</v>
      </c>
      <c r="B14" s="22" t="s">
        <v>30</v>
      </c>
      <c r="C14" s="16" t="s">
        <v>31</v>
      </c>
      <c r="D14" s="17" t="n">
        <v>12</v>
      </c>
      <c r="E14" s="18" t="n">
        <v>175</v>
      </c>
      <c r="F14" s="19" t="n">
        <v>88</v>
      </c>
      <c r="G14" s="20" t="n">
        <f aca="false">SUM(E14:F14)</f>
        <v>263</v>
      </c>
      <c r="H14" s="21" t="n">
        <f aca="false">_xlfn.RANK.EQ(G14,G8:G27)</f>
        <v>12</v>
      </c>
    </row>
    <row r="15" customFormat="false" ht="34.9" hidden="false" customHeight="true" outlineLevel="0" collapsed="false">
      <c r="A15" s="14" t="s">
        <v>29</v>
      </c>
      <c r="B15" s="22" t="s">
        <v>32</v>
      </c>
      <c r="C15" s="16" t="s">
        <v>33</v>
      </c>
      <c r="D15" s="17" t="n">
        <v>3</v>
      </c>
      <c r="E15" s="18" t="n">
        <v>300</v>
      </c>
      <c r="F15" s="19" t="n">
        <v>103</v>
      </c>
      <c r="G15" s="20" t="n">
        <f aca="false">SUM(E15:F15)</f>
        <v>403</v>
      </c>
      <c r="H15" s="21" t="n">
        <f aca="false">_xlfn.RANK.EQ(G15,G8:G27)</f>
        <v>2</v>
      </c>
    </row>
    <row r="16" customFormat="false" ht="34.9" hidden="false" customHeight="true" outlineLevel="0" collapsed="false">
      <c r="A16" s="14" t="s">
        <v>34</v>
      </c>
      <c r="B16" s="22" t="s">
        <v>35</v>
      </c>
      <c r="C16" s="16" t="s">
        <v>36</v>
      </c>
      <c r="D16" s="17" t="n">
        <v>11</v>
      </c>
      <c r="E16" s="18" t="n">
        <v>210</v>
      </c>
      <c r="F16" s="19" t="n">
        <v>62</v>
      </c>
      <c r="G16" s="20" t="n">
        <f aca="false">SUM(E16:F16)</f>
        <v>272</v>
      </c>
      <c r="H16" s="21" t="n">
        <f aca="false">_xlfn.RANK.EQ(G16,G8:G27)</f>
        <v>11</v>
      </c>
    </row>
    <row r="17" customFormat="false" ht="34.9" hidden="false" customHeight="true" outlineLevel="0" collapsed="false">
      <c r="A17" s="14" t="s">
        <v>34</v>
      </c>
      <c r="B17" s="22" t="s">
        <v>37</v>
      </c>
      <c r="C17" s="16" t="s">
        <v>38</v>
      </c>
      <c r="D17" s="17" t="n">
        <v>19</v>
      </c>
      <c r="E17" s="18" t="n">
        <v>255</v>
      </c>
      <c r="F17" s="19" t="n">
        <v>73</v>
      </c>
      <c r="G17" s="20" t="n">
        <f aca="false">SUM(E17:F17)</f>
        <v>328</v>
      </c>
      <c r="H17" s="21" t="n">
        <f aca="false">_xlfn.RANK.EQ(G17,G8:G27)</f>
        <v>8</v>
      </c>
    </row>
    <row r="18" customFormat="false" ht="34.9" hidden="false" customHeight="true" outlineLevel="0" collapsed="false">
      <c r="A18" s="14" t="s">
        <v>39</v>
      </c>
      <c r="B18" s="22" t="s">
        <v>40</v>
      </c>
      <c r="C18" s="16" t="s">
        <v>41</v>
      </c>
      <c r="D18" s="17" t="n">
        <v>14</v>
      </c>
      <c r="E18" s="18" t="n">
        <v>215</v>
      </c>
      <c r="F18" s="19" t="n">
        <v>98</v>
      </c>
      <c r="G18" s="20" t="n">
        <f aca="false">SUM(E18:F18)</f>
        <v>313</v>
      </c>
      <c r="H18" s="21" t="n">
        <f aca="false">_xlfn.RANK.EQ(G18,G8:G27)</f>
        <v>9</v>
      </c>
    </row>
    <row r="19" customFormat="false" ht="34.9" hidden="false" customHeight="true" outlineLevel="0" collapsed="false">
      <c r="A19" s="14" t="s">
        <v>39</v>
      </c>
      <c r="B19" s="22" t="s">
        <v>42</v>
      </c>
      <c r="C19" s="16" t="s">
        <v>43</v>
      </c>
      <c r="D19" s="17" t="n">
        <v>1</v>
      </c>
      <c r="E19" s="18" t="n">
        <v>85</v>
      </c>
      <c r="F19" s="19" t="n">
        <v>66</v>
      </c>
      <c r="G19" s="20" t="n">
        <f aca="false">SUM(E19:F19)</f>
        <v>151</v>
      </c>
      <c r="H19" s="21" t="n">
        <f aca="false">_xlfn.RANK.EQ(G19,G8:G27)</f>
        <v>20</v>
      </c>
    </row>
    <row r="20" customFormat="false" ht="34.9" hidden="false" customHeight="true" outlineLevel="0" collapsed="false">
      <c r="A20" s="14" t="s">
        <v>44</v>
      </c>
      <c r="B20" s="22" t="s">
        <v>45</v>
      </c>
      <c r="C20" s="16" t="s">
        <v>46</v>
      </c>
      <c r="D20" s="17" t="n">
        <v>5</v>
      </c>
      <c r="E20" s="18" t="n">
        <v>375</v>
      </c>
      <c r="F20" s="19" t="n">
        <v>103</v>
      </c>
      <c r="G20" s="20" t="n">
        <f aca="false">SUM(E20:F20)</f>
        <v>478</v>
      </c>
      <c r="H20" s="21" t="n">
        <f aca="false">_xlfn.RANK.EQ(G20,G8:G27)</f>
        <v>1</v>
      </c>
    </row>
    <row r="21" customFormat="false" ht="34.9" hidden="false" customHeight="true" outlineLevel="0" collapsed="false">
      <c r="A21" s="14" t="s">
        <v>44</v>
      </c>
      <c r="B21" s="22" t="s">
        <v>47</v>
      </c>
      <c r="C21" s="16" t="s">
        <v>48</v>
      </c>
      <c r="D21" s="17" t="n">
        <v>18</v>
      </c>
      <c r="E21" s="18" t="n">
        <v>220</v>
      </c>
      <c r="F21" s="19" t="n">
        <v>73</v>
      </c>
      <c r="G21" s="20" t="n">
        <f aca="false">SUM(E21:F21)</f>
        <v>293</v>
      </c>
      <c r="H21" s="21" t="n">
        <f aca="false">_xlfn.RANK.EQ(G21,G8:G27)</f>
        <v>10</v>
      </c>
    </row>
    <row r="22" customFormat="false" ht="34.9" hidden="false" customHeight="true" outlineLevel="0" collapsed="false">
      <c r="A22" s="26" t="s">
        <v>49</v>
      </c>
      <c r="B22" s="27" t="s">
        <v>50</v>
      </c>
      <c r="C22" s="28" t="s">
        <v>51</v>
      </c>
      <c r="D22" s="29" t="n">
        <v>20</v>
      </c>
      <c r="E22" s="30" t="n">
        <v>140</v>
      </c>
      <c r="F22" s="19" t="n">
        <v>64</v>
      </c>
      <c r="G22" s="20" t="n">
        <f aca="false">SUM(E22:F22)</f>
        <v>204</v>
      </c>
      <c r="H22" s="21" t="n">
        <f aca="false">_xlfn.RANK.EQ(G22,G8:G27)</f>
        <v>16</v>
      </c>
    </row>
    <row r="23" customFormat="false" ht="34.9" hidden="false" customHeight="true" outlineLevel="0" collapsed="false">
      <c r="A23" s="26" t="s">
        <v>49</v>
      </c>
      <c r="B23" s="27" t="s">
        <v>50</v>
      </c>
      <c r="C23" s="28" t="s">
        <v>52</v>
      </c>
      <c r="D23" s="29" t="n">
        <v>16</v>
      </c>
      <c r="E23" s="30" t="n">
        <v>160</v>
      </c>
      <c r="F23" s="19" t="n">
        <v>65</v>
      </c>
      <c r="G23" s="20" t="n">
        <f aca="false">SUM(E23:F23)</f>
        <v>225</v>
      </c>
      <c r="H23" s="21" t="n">
        <f aca="false">_xlfn.RANK.EQ(G23,G8:G27)</f>
        <v>15</v>
      </c>
    </row>
    <row r="24" customFormat="false" ht="34.9" hidden="false" customHeight="true" outlineLevel="0" collapsed="false">
      <c r="A24" s="26" t="s">
        <v>53</v>
      </c>
      <c r="B24" s="22" t="s">
        <v>54</v>
      </c>
      <c r="C24" s="28" t="s">
        <v>55</v>
      </c>
      <c r="D24" s="31" t="n">
        <v>7</v>
      </c>
      <c r="E24" s="32" t="n">
        <v>320</v>
      </c>
      <c r="F24" s="33" t="n">
        <v>72</v>
      </c>
      <c r="G24" s="20" t="n">
        <f aca="false">SUM(E24:F24)</f>
        <v>392</v>
      </c>
      <c r="H24" s="21" t="n">
        <f aca="false">_xlfn.RANK.EQ(G24,G8:G27)</f>
        <v>4</v>
      </c>
    </row>
    <row r="25" customFormat="false" ht="34.9" hidden="false" customHeight="true" outlineLevel="0" collapsed="false">
      <c r="A25" s="34" t="s">
        <v>53</v>
      </c>
      <c r="B25" s="35" t="s">
        <v>54</v>
      </c>
      <c r="C25" s="36" t="s">
        <v>56</v>
      </c>
      <c r="D25" s="37" t="n">
        <v>9</v>
      </c>
      <c r="E25" s="38" t="n">
        <v>265</v>
      </c>
      <c r="F25" s="39" t="n">
        <v>80</v>
      </c>
      <c r="G25" s="40" t="n">
        <f aca="false">SUM(E25:F25)</f>
        <v>345</v>
      </c>
      <c r="H25" s="41" t="n">
        <f aca="false">_xlfn.RANK.EQ(G25,G8:G27)</f>
        <v>6</v>
      </c>
    </row>
    <row r="26" customFormat="false" ht="34.9" hidden="false" customHeight="true" outlineLevel="0" collapsed="false">
      <c r="A26" s="42" t="s">
        <v>57</v>
      </c>
      <c r="B26" s="43" t="s">
        <v>58</v>
      </c>
      <c r="C26" s="28" t="s">
        <v>59</v>
      </c>
      <c r="D26" s="44" t="n">
        <v>6</v>
      </c>
      <c r="E26" s="45" t="n">
        <v>180</v>
      </c>
      <c r="F26" s="46" t="n">
        <v>76</v>
      </c>
      <c r="G26" s="20" t="n">
        <f aca="false">SUM(E26:F26)</f>
        <v>256</v>
      </c>
      <c r="H26" s="21" t="n">
        <f aca="false">_xlfn.RANK.EQ(G26,G8:G27)</f>
        <v>13</v>
      </c>
    </row>
    <row r="27" customFormat="false" ht="34.9" hidden="false" customHeight="true" outlineLevel="0" collapsed="false">
      <c r="A27" s="42" t="s">
        <v>57</v>
      </c>
      <c r="B27" s="43" t="s">
        <v>58</v>
      </c>
      <c r="C27" s="28" t="s">
        <v>60</v>
      </c>
      <c r="D27" s="44" t="n">
        <v>8</v>
      </c>
      <c r="E27" s="45" t="n">
        <v>170</v>
      </c>
      <c r="F27" s="46" t="n">
        <v>63</v>
      </c>
      <c r="G27" s="20" t="n">
        <f aca="false">SUM(E27:F27)</f>
        <v>233</v>
      </c>
      <c r="H27" s="21" t="n">
        <f aca="false">_xlfn.RANK.EQ(G27,G8:G27)</f>
        <v>14</v>
      </c>
    </row>
    <row r="28" customFormat="false" ht="34.9" hidden="false" customHeight="true" outlineLevel="0" collapsed="false"/>
    <row r="29" customFormat="false" ht="34.9" hidden="false" customHeight="true" outlineLevel="0" collapsed="false"/>
    <row r="30" customFormat="false" ht="34.9" hidden="false" customHeight="true" outlineLevel="0" collapsed="false"/>
    <row r="31" customFormat="false" ht="34.9" hidden="false" customHeight="true" outlineLevel="0" collapsed="false"/>
    <row r="32" customFormat="false" ht="34.9" hidden="false" customHeight="true" outlineLevel="0" collapsed="false"/>
    <row r="33" customFormat="false" ht="34.9" hidden="false" customHeight="true" outlineLevel="0" collapsed="false"/>
    <row r="34" customFormat="false" ht="34.9" hidden="false" customHeight="true" outlineLevel="0" collapsed="false"/>
    <row r="35" customFormat="false" ht="34.9" hidden="false" customHeight="true" outlineLevel="0" collapsed="false"/>
    <row r="36" customFormat="false" ht="34.9" hidden="false" customHeight="true" outlineLevel="0" collapsed="false"/>
    <row r="37" customFormat="false" ht="34.9" hidden="false" customHeight="true" outlineLevel="0" collapsed="false"/>
    <row r="38" customFormat="false" ht="34.9" hidden="false" customHeight="true" outlineLevel="0" collapsed="false"/>
    <row r="39" customFormat="false" ht="34.9" hidden="false" customHeight="true" outlineLevel="0" collapsed="false"/>
    <row r="40" customFormat="false" ht="34.9" hidden="false" customHeight="true" outlineLevel="0" collapsed="false"/>
    <row r="41" customFormat="false" ht="34.9" hidden="false" customHeight="true" outlineLevel="0" collapsed="false"/>
    <row r="42" customFormat="false" ht="34.9" hidden="false" customHeight="true" outlineLevel="0" collapsed="false"/>
    <row r="43" customFormat="false" ht="34.9" hidden="false" customHeight="true" outlineLevel="0" collapsed="false"/>
  </sheetData>
  <mergeCells count="12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H6"/>
  </mergeCells>
  <conditionalFormatting sqref="G8 G24:G25">
    <cfRule type="cellIs" priority="2" operator="equal" aboveAverage="0" equalAverage="0" bottom="0" percent="0" rank="0" text="" dxfId="0">
      <formula>2</formula>
    </cfRule>
  </conditionalFormatting>
  <conditionalFormatting sqref="H8 H24:H25">
    <cfRule type="cellIs" priority="3" operator="between" aboveAverage="0" equalAverage="0" bottom="0" percent="0" rank="0" text="" dxfId="1">
      <formula>1</formula>
      <formula>3</formula>
    </cfRule>
  </conditionalFormatting>
  <conditionalFormatting sqref="G9:G21">
    <cfRule type="cellIs" priority="4" operator="equal" aboveAverage="0" equalAverage="0" bottom="0" percent="0" rank="0" text="" dxfId="2">
      <formula>2</formula>
    </cfRule>
  </conditionalFormatting>
  <conditionalFormatting sqref="H9:H21">
    <cfRule type="cellIs" priority="5" operator="between" aboveAverage="0" equalAverage="0" bottom="0" percent="0" rank="0" text="" dxfId="3">
      <formula>1</formula>
      <formula>3</formula>
    </cfRule>
  </conditionalFormatting>
  <conditionalFormatting sqref="G26:G27">
    <cfRule type="cellIs" priority="6" operator="equal" aboveAverage="0" equalAverage="0" bottom="0" percent="0" rank="0" text="" dxfId="4">
      <formula>2</formula>
    </cfRule>
  </conditionalFormatting>
  <conditionalFormatting sqref="H26:H27">
    <cfRule type="cellIs" priority="7" operator="between" aboveAverage="0" equalAverage="0" bottom="0" percent="0" rank="0" text="" dxfId="5">
      <formula>1</formula>
      <formula>3</formula>
    </cfRule>
  </conditionalFormatting>
  <conditionalFormatting sqref="G22:G23">
    <cfRule type="cellIs" priority="8" operator="equal" aboveAverage="0" equalAverage="0" bottom="0" percent="0" rank="0" text="" dxfId="6">
      <formula>2</formula>
    </cfRule>
  </conditionalFormatting>
  <conditionalFormatting sqref="H22:H23">
    <cfRule type="cellIs" priority="9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8.41"/>
    <col collapsed="false" customWidth="true" hidden="false" outlineLevel="0" max="3" min="3" style="0" width="69.13"/>
    <col collapsed="false" customWidth="true" hidden="false" outlineLevel="0" max="4" min="4" style="0" width="21.28"/>
    <col collapsed="false" customWidth="true" hidden="false" outlineLevel="0" max="5" min="5" style="47" width="3.85"/>
    <col collapsed="false" customWidth="true" hidden="false" outlineLevel="0" max="6" min="6" style="48" width="6.99"/>
    <col collapsed="false" customWidth="true" hidden="false" outlineLevel="0" max="7" min="7" style="0" width="9.85"/>
  </cols>
  <sheetData>
    <row r="1" customFormat="false" ht="36.6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5.1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</row>
    <row r="3" customFormat="false" ht="19.9" hidden="false" customHeight="true" outlineLevel="0" collapsed="false">
      <c r="A3" s="50" t="s">
        <v>1</v>
      </c>
      <c r="B3" s="50"/>
      <c r="C3" s="50"/>
      <c r="D3" s="50"/>
      <c r="E3" s="50"/>
      <c r="F3" s="50"/>
      <c r="G3" s="50"/>
    </row>
    <row r="4" customFormat="false" ht="21" hidden="false" customHeight="false" outlineLevel="0" collapsed="false">
      <c r="A4" s="50" t="s">
        <v>61</v>
      </c>
      <c r="B4" s="50"/>
      <c r="C4" s="50"/>
      <c r="D4" s="50"/>
      <c r="E4" s="50"/>
      <c r="F4" s="50"/>
      <c r="G4" s="50"/>
    </row>
    <row r="5" customFormat="false" ht="17.25" hidden="false" customHeight="true" outlineLevel="0" collapsed="false">
      <c r="A5" s="51" t="s">
        <v>62</v>
      </c>
      <c r="B5" s="52" t="s">
        <v>4</v>
      </c>
      <c r="C5" s="53" t="s">
        <v>5</v>
      </c>
      <c r="D5" s="54" t="s">
        <v>6</v>
      </c>
      <c r="E5" s="55" t="s">
        <v>63</v>
      </c>
      <c r="F5" s="56" t="s">
        <v>12</v>
      </c>
      <c r="G5" s="57" t="s">
        <v>64</v>
      </c>
    </row>
    <row r="6" customFormat="false" ht="22.9" hidden="false" customHeight="true" outlineLevel="0" collapsed="false">
      <c r="A6" s="58" t="n">
        <f aca="false">SUM(List1!D20)</f>
        <v>5</v>
      </c>
      <c r="B6" s="59" t="str">
        <f aca="false">CONCATENATE(List1!A20)</f>
        <v>Moravskoslezský</v>
      </c>
      <c r="C6" s="60" t="str">
        <f aca="false">CONCATENATE(List1!B20)</f>
        <v>VOŠ, SOŠ a SOU Kopřivnice</v>
      </c>
      <c r="D6" s="61" t="str">
        <f aca="false">CONCATENATE(List1!C20)</f>
        <v>Jan Juračák</v>
      </c>
      <c r="E6" s="58" t="n">
        <f aca="false">SUM(List1!H20)</f>
        <v>1</v>
      </c>
      <c r="F6" s="58" t="n">
        <f aca="false">SUM(List1!G20)</f>
        <v>478</v>
      </c>
      <c r="G6" s="62" t="n">
        <v>1</v>
      </c>
    </row>
    <row r="7" customFormat="false" ht="22.9" hidden="false" customHeight="true" outlineLevel="0" collapsed="false">
      <c r="A7" s="58" t="n">
        <f aca="false">SUM(List1!D15)</f>
        <v>3</v>
      </c>
      <c r="B7" s="59" t="str">
        <f aca="false">CONCATENATE(List1!A15)</f>
        <v>Ústecký</v>
      </c>
      <c r="C7" s="60" t="str">
        <f aca="false">CONCATENATE(List1!B15)</f>
        <v>VOŠ, SPŠ a SŠ služeb a cestovního ruchu, Varnsdorf</v>
      </c>
      <c r="D7" s="61" t="str">
        <f aca="false">CONCATENATE(List1!C15)</f>
        <v>Milan Berka</v>
      </c>
      <c r="E7" s="58" t="n">
        <f aca="false">SUM(List1!H15)</f>
        <v>2</v>
      </c>
      <c r="F7" s="58" t="n">
        <f aca="false">SUM(List1!G15)</f>
        <v>403</v>
      </c>
      <c r="G7" s="62" t="n">
        <v>2</v>
      </c>
    </row>
    <row r="8" customFormat="false" ht="22.9" hidden="false" customHeight="true" outlineLevel="0" collapsed="false">
      <c r="A8" s="58" t="n">
        <f aca="false">SUM(List1!D9)</f>
        <v>13</v>
      </c>
      <c r="B8" s="59" t="str">
        <f aca="false">CONCATENATE(List1!A9)</f>
        <v>Vysočina</v>
      </c>
      <c r="C8" s="60" t="str">
        <f aca="false">CONCATENATE(List1!B9)</f>
        <v>Vyšší odborná škola a Střední průmyslová škola, Žďár nad Sázavou</v>
      </c>
      <c r="D8" s="61" t="str">
        <f aca="false">CONCATENATE(List1!C9)</f>
        <v>Eduard Ťupa</v>
      </c>
      <c r="E8" s="58" t="n">
        <f aca="false">SUM(List1!H9)</f>
        <v>3</v>
      </c>
      <c r="F8" s="58" t="n">
        <f aca="false">SUM(List1!G9)</f>
        <v>402</v>
      </c>
      <c r="G8" s="62" t="n">
        <v>3</v>
      </c>
    </row>
    <row r="9" customFormat="false" ht="22.9" hidden="false" customHeight="true" outlineLevel="0" collapsed="false">
      <c r="A9" s="58" t="n">
        <f aca="false">SUM(List1!D24)</f>
        <v>7</v>
      </c>
      <c r="B9" s="59" t="str">
        <f aca="false">CONCATENATE(List1!A24)</f>
        <v>Pardubický</v>
      </c>
      <c r="C9" s="60" t="str">
        <f aca="false">CONCATENATE(List1!B24)</f>
        <v>Střední průmyslová škola, Chrudim</v>
      </c>
      <c r="D9" s="61" t="str">
        <f aca="false">CONCATENATE(List1!C24)</f>
        <v>Dominik Kaštánek</v>
      </c>
      <c r="E9" s="58" t="n">
        <f aca="false">SUM(List1!H24)</f>
        <v>4</v>
      </c>
      <c r="F9" s="58" t="n">
        <f aca="false">SUM(List1!G24)</f>
        <v>392</v>
      </c>
      <c r="G9" s="62" t="n">
        <v>4</v>
      </c>
    </row>
    <row r="10" customFormat="false" ht="22.9" hidden="false" customHeight="true" outlineLevel="0" collapsed="false">
      <c r="A10" s="58" t="n">
        <f aca="false">SUM(List1!D8)</f>
        <v>17</v>
      </c>
      <c r="B10" s="59" t="str">
        <f aca="false">CONCATENATE(List1!A8)</f>
        <v>Vysočina</v>
      </c>
      <c r="C10" s="60" t="str">
        <f aca="false">CONCATENATE(List1!B8)</f>
        <v>Střední škola průmyslová, technická a automobilní, Jihlava</v>
      </c>
      <c r="D10" s="61" t="str">
        <f aca="false">CONCATENATE(List1!C8)</f>
        <v>David Pirochta</v>
      </c>
      <c r="E10" s="58" t="n">
        <f aca="false">SUM(List1!H8)</f>
        <v>5</v>
      </c>
      <c r="F10" s="58" t="n">
        <f aca="false">SUM(List1!G8)</f>
        <v>389</v>
      </c>
      <c r="G10" s="62" t="n">
        <v>5</v>
      </c>
    </row>
    <row r="11" customFormat="false" ht="22.9" hidden="false" customHeight="true" outlineLevel="0" collapsed="false">
      <c r="A11" s="58" t="n">
        <f aca="false">SUM(List1!D25)</f>
        <v>9</v>
      </c>
      <c r="B11" s="59" t="str">
        <f aca="false">CONCATENATE(List1!A25)</f>
        <v>Pardubický</v>
      </c>
      <c r="C11" s="60" t="str">
        <f aca="false">CONCATENATE(List1!B25)</f>
        <v>Střední průmyslová škola, Chrudim</v>
      </c>
      <c r="D11" s="61" t="str">
        <f aca="false">CONCATENATE(List1!C25)</f>
        <v>Vítězslav Obolecký</v>
      </c>
      <c r="E11" s="58" t="n">
        <f aca="false">SUM(List1!H25)</f>
        <v>6</v>
      </c>
      <c r="F11" s="58" t="n">
        <f aca="false">SUM(List1!G25)</f>
        <v>345</v>
      </c>
      <c r="G11" s="62" t="n">
        <v>6</v>
      </c>
    </row>
    <row r="12" customFormat="false" ht="22.9" hidden="false" customHeight="true" outlineLevel="0" collapsed="false">
      <c r="A12" s="58" t="n">
        <f aca="false">SUM(List1!D10)</f>
        <v>4</v>
      </c>
      <c r="B12" s="59" t="str">
        <f aca="false">CONCATENATE(List1!A10)</f>
        <v>Jihočeský</v>
      </c>
      <c r="C12" s="60" t="str">
        <f aca="false">CONCATENATE(List1!B10)</f>
        <v>Střední odborná škola strojní a elektrotechnická, Velešín</v>
      </c>
      <c r="D12" s="61" t="str">
        <f aca="false">CONCATENATE(List1!C10)</f>
        <v>Jan Bostl</v>
      </c>
      <c r="E12" s="58" t="n">
        <f aca="false">SUM(List1!H10)</f>
        <v>7</v>
      </c>
      <c r="F12" s="58" t="n">
        <f aca="false">SUM(List1!G10)</f>
        <v>333</v>
      </c>
      <c r="G12" s="62" t="n">
        <v>7</v>
      </c>
    </row>
    <row r="13" customFormat="false" ht="22.9" hidden="false" customHeight="true" outlineLevel="0" collapsed="false">
      <c r="A13" s="58" t="n">
        <f aca="false">SUM(List1!D17)</f>
        <v>19</v>
      </c>
      <c r="B13" s="59" t="str">
        <f aca="false">CONCATENATE(List1!A17)</f>
        <v>Jihomoravský</v>
      </c>
      <c r="C13" s="60" t="str">
        <f aca="false">CONCATENATE(List1!B17)</f>
        <v>Střední škola André Citroëna, Boskovice</v>
      </c>
      <c r="D13" s="61" t="str">
        <f aca="false">CONCATENATE(List1!C17)</f>
        <v>Radim Havránek</v>
      </c>
      <c r="E13" s="58" t="n">
        <f aca="false">SUM(List1!H17)</f>
        <v>8</v>
      </c>
      <c r="F13" s="58" t="n">
        <f aca="false">SUM(List1!G17)</f>
        <v>328</v>
      </c>
      <c r="G13" s="62" t="n">
        <v>8</v>
      </c>
    </row>
    <row r="14" customFormat="false" ht="22.9" hidden="false" customHeight="true" outlineLevel="0" collapsed="false">
      <c r="A14" s="58" t="n">
        <f aca="false">SUM(List1!D18)</f>
        <v>14</v>
      </c>
      <c r="B14" s="59" t="str">
        <f aca="false">CONCATENATE(List1!A18)</f>
        <v>Olomoucký</v>
      </c>
      <c r="C14" s="60" t="str">
        <f aca="false">CONCATENATE(List1!B18)</f>
        <v>Střední průmyslová škola,  Hranice</v>
      </c>
      <c r="D14" s="61" t="str">
        <f aca="false">CONCATENATE(List1!C18)</f>
        <v>Matěj Dohnal</v>
      </c>
      <c r="E14" s="58" t="n">
        <f aca="false">SUM(List1!H18)</f>
        <v>9</v>
      </c>
      <c r="F14" s="58" t="n">
        <f aca="false">SUM(List1!G18)</f>
        <v>313</v>
      </c>
      <c r="G14" s="62" t="n">
        <v>9</v>
      </c>
    </row>
    <row r="15" customFormat="false" ht="22.9" hidden="false" customHeight="true" outlineLevel="0" collapsed="false">
      <c r="A15" s="58" t="n">
        <f aca="false">SUM(List1!D21)</f>
        <v>18</v>
      </c>
      <c r="B15" s="59" t="str">
        <f aca="false">CONCATENATE(List1!A21)</f>
        <v>Moravskoslezský</v>
      </c>
      <c r="C15" s="60" t="str">
        <f aca="false">CONCATENATE(List1!B21)</f>
        <v>Střední škola technická a zemědělská, Nový Jičín</v>
      </c>
      <c r="D15" s="61" t="str">
        <f aca="false">CONCATENATE(List1!C21)</f>
        <v>David Matějček</v>
      </c>
      <c r="E15" s="58" t="n">
        <f aca="false">SUM(List1!H21)</f>
        <v>10</v>
      </c>
      <c r="F15" s="58" t="n">
        <f aca="false">SUM(List1!G21)</f>
        <v>293</v>
      </c>
      <c r="G15" s="62" t="n">
        <v>10</v>
      </c>
    </row>
    <row r="16" customFormat="false" ht="22.9" hidden="false" customHeight="true" outlineLevel="0" collapsed="false">
      <c r="A16" s="58" t="n">
        <f aca="false">SUM(List1!D16)</f>
        <v>11</v>
      </c>
      <c r="B16" s="59" t="str">
        <f aca="false">CONCATENATE(List1!A16)</f>
        <v>Jihomoravský</v>
      </c>
      <c r="C16" s="60" t="str">
        <f aca="false">CONCATENATE(List1!B16)</f>
        <v>Střední odborná škola a Střední odborné učiliště Vyškov</v>
      </c>
      <c r="D16" s="61" t="str">
        <f aca="false">CONCATENATE(List1!C16)</f>
        <v>Vojtěch Varta</v>
      </c>
      <c r="E16" s="58" t="n">
        <f aca="false">SUM(List1!H16)</f>
        <v>11</v>
      </c>
      <c r="F16" s="58" t="n">
        <f aca="false">SUM(List1!G16)</f>
        <v>272</v>
      </c>
      <c r="G16" s="62" t="n">
        <v>11</v>
      </c>
    </row>
    <row r="17" customFormat="false" ht="22.9" hidden="false" customHeight="true" outlineLevel="0" collapsed="false">
      <c r="A17" s="58" t="n">
        <f aca="false">SUM(List1!D14)</f>
        <v>12</v>
      </c>
      <c r="B17" s="59" t="str">
        <f aca="false">CONCATENATE(List1!A14)</f>
        <v>Ústecký</v>
      </c>
      <c r="C17" s="60" t="str">
        <f aca="false">CONCATENATE(List1!B14)</f>
        <v>Střední škola stavební a strojní, Teplice</v>
      </c>
      <c r="D17" s="61" t="str">
        <f aca="false">CONCATENATE(List1!C14)</f>
        <v>David Němec</v>
      </c>
      <c r="E17" s="58" t="n">
        <f aca="false">SUM(List1!H14)</f>
        <v>12</v>
      </c>
      <c r="F17" s="58" t="n">
        <f aca="false">SUM(List1!G14)</f>
        <v>263</v>
      </c>
      <c r="G17" s="62" t="n">
        <v>12</v>
      </c>
    </row>
    <row r="18" customFormat="false" ht="22.9" hidden="false" customHeight="true" outlineLevel="0" collapsed="false">
      <c r="A18" s="58" t="n">
        <f aca="false">SUM(List1!D26)</f>
        <v>6</v>
      </c>
      <c r="B18" s="59" t="str">
        <f aca="false">CONCATENATE(List1!A26)</f>
        <v>Hlavní město Praha</v>
      </c>
      <c r="C18" s="60" t="str">
        <f aca="false">CONCATENATE(List1!B26)</f>
        <v>Střední škola elektrotechniky a strojírenství, Praha</v>
      </c>
      <c r="D18" s="61" t="str">
        <f aca="false">CONCATENATE(List1!C26)</f>
        <v>Tomáš Vlček</v>
      </c>
      <c r="E18" s="58" t="n">
        <f aca="false">SUM(List1!H26)</f>
        <v>13</v>
      </c>
      <c r="F18" s="58" t="n">
        <f aca="false">SUM(List1!G26)</f>
        <v>256</v>
      </c>
      <c r="G18" s="62" t="n">
        <v>13</v>
      </c>
    </row>
    <row r="19" customFormat="false" ht="22.9" hidden="false" customHeight="true" outlineLevel="0" collapsed="false">
      <c r="A19" s="58" t="n">
        <f aca="false">SUM(List1!D27)</f>
        <v>8</v>
      </c>
      <c r="B19" s="59" t="str">
        <f aca="false">CONCATENATE(List1!A27)</f>
        <v>Hlavní město Praha</v>
      </c>
      <c r="C19" s="60" t="str">
        <f aca="false">CONCATENATE(List1!B27)</f>
        <v>Střední škola elektrotechniky a strojírenství, Praha</v>
      </c>
      <c r="D19" s="61" t="str">
        <f aca="false">CONCATENATE(List1!C27)</f>
        <v>Zdeněk Kulhavý</v>
      </c>
      <c r="E19" s="58" t="n">
        <f aca="false">SUM(List1!H27)</f>
        <v>14</v>
      </c>
      <c r="F19" s="58" t="n">
        <f aca="false">SUM(List1!G27)</f>
        <v>233</v>
      </c>
      <c r="G19" s="62" t="n">
        <v>14</v>
      </c>
    </row>
    <row r="20" customFormat="false" ht="22.9" hidden="false" customHeight="true" outlineLevel="0" collapsed="false">
      <c r="A20" s="58" t="n">
        <f aca="false">SUM(List1!D23)</f>
        <v>16</v>
      </c>
      <c r="B20" s="59" t="str">
        <f aca="false">CONCATENATE(List1!A23)</f>
        <v>Královéhradecký</v>
      </c>
      <c r="C20" s="60" t="str">
        <f aca="false">CONCATENATE(List1!B23)</f>
        <v>Střední průmyslová škola, Střední odborná škola a Střední odborné učiliště, Hradec Králové</v>
      </c>
      <c r="D20" s="61" t="str">
        <f aca="false">CONCATENATE(List1!C23)</f>
        <v>Karel Karras</v>
      </c>
      <c r="E20" s="58" t="n">
        <f aca="false">SUM(List1!H23)</f>
        <v>15</v>
      </c>
      <c r="F20" s="58" t="n">
        <f aca="false">SUM(List1!G23)</f>
        <v>225</v>
      </c>
      <c r="G20" s="62" t="n">
        <v>15</v>
      </c>
    </row>
    <row r="21" customFormat="false" ht="22.9" hidden="false" customHeight="true" outlineLevel="0" collapsed="false">
      <c r="A21" s="58" t="n">
        <f aca="false">SUM(List1!D22)</f>
        <v>20</v>
      </c>
      <c r="B21" s="59" t="str">
        <f aca="false">CONCATENATE(List1!A22)</f>
        <v>Královéhradecký</v>
      </c>
      <c r="C21" s="60" t="str">
        <f aca="false">CONCATENATE(List1!B22)</f>
        <v>Střední průmyslová škola, Střední odborná škola a Střední odborné učiliště, Hradec Králové</v>
      </c>
      <c r="D21" s="61" t="str">
        <f aca="false">CONCATENATE(List1!C22)</f>
        <v>David Brambora</v>
      </c>
      <c r="E21" s="58" t="n">
        <f aca="false">SUM(List1!H22)</f>
        <v>16</v>
      </c>
      <c r="F21" s="58" t="n">
        <f aca="false">SUM(List1!G22)</f>
        <v>204</v>
      </c>
      <c r="G21" s="62" t="n">
        <v>16</v>
      </c>
    </row>
    <row r="22" customFormat="false" ht="22.9" hidden="false" customHeight="true" outlineLevel="0" collapsed="false">
      <c r="A22" s="58" t="n">
        <f aca="false">SUM(List1!D13)</f>
        <v>10</v>
      </c>
      <c r="B22" s="59" t="str">
        <f aca="false">CONCATENATE(List1!A13)</f>
        <v>Plzeňský</v>
      </c>
      <c r="C22" s="60" t="str">
        <f aca="false">CONCATENATE(List1!B13)</f>
        <v>Střední průmyslová škola, Tachov</v>
      </c>
      <c r="D22" s="61" t="str">
        <f aca="false">CONCATENATE(List1!C13)</f>
        <v>Pavel Tyšl</v>
      </c>
      <c r="E22" s="58" t="n">
        <f aca="false">SUM(List1!H13)</f>
        <v>17</v>
      </c>
      <c r="F22" s="58" t="n">
        <f aca="false">SUM(List1!G13)</f>
        <v>189</v>
      </c>
      <c r="G22" s="62" t="n">
        <v>17</v>
      </c>
    </row>
    <row r="23" customFormat="false" ht="26.25" hidden="false" customHeight="false" outlineLevel="0" collapsed="false">
      <c r="A23" s="58" t="n">
        <f aca="false">SUM(List1!D12)</f>
        <v>15</v>
      </c>
      <c r="B23" s="59" t="str">
        <f aca="false">CONCATENATE(List1!A12)</f>
        <v>Plzeňský</v>
      </c>
      <c r="C23" s="60" t="str">
        <f aca="false">CONCATENATE(List1!B12)</f>
        <v>Střední průmyslová škola strojnická a Střední odborná škola profesora Švejcara, Plzeň</v>
      </c>
      <c r="D23" s="61" t="str">
        <f aca="false">CONCATENATE(List1!C12)</f>
        <v>František Žďárský</v>
      </c>
      <c r="E23" s="58" t="n">
        <f aca="false">SUM(List1!H12)</f>
        <v>18</v>
      </c>
      <c r="F23" s="58" t="n">
        <f aca="false">SUM(List1!G12)</f>
        <v>177</v>
      </c>
      <c r="G23" s="62" t="n">
        <v>18</v>
      </c>
    </row>
    <row r="24" customFormat="false" ht="21" hidden="false" customHeight="false" outlineLevel="0" collapsed="false">
      <c r="A24" s="58" t="n">
        <f aca="false">SUM(List1!D11)</f>
        <v>2</v>
      </c>
      <c r="B24" s="59" t="str">
        <f aca="false">CONCATENATE(List1!A11)</f>
        <v>Jihočeský</v>
      </c>
      <c r="C24" s="60" t="str">
        <f aca="false">CONCATENATE(List1!B11)</f>
        <v>VOŠ, SPŠ a SOŠ řemesel a služeb, Strakonice</v>
      </c>
      <c r="D24" s="61" t="str">
        <f aca="false">CONCATENATE(List1!C11)</f>
        <v>Pavel Sádlík</v>
      </c>
      <c r="E24" s="58" t="n">
        <f aca="false">SUM(List1!H11)</f>
        <v>19</v>
      </c>
      <c r="F24" s="58" t="n">
        <f aca="false">SUM(List1!G11)</f>
        <v>171</v>
      </c>
      <c r="G24" s="62" t="n">
        <v>19</v>
      </c>
    </row>
    <row r="25" customFormat="false" ht="21" hidden="false" customHeight="false" outlineLevel="0" collapsed="false">
      <c r="A25" s="58" t="n">
        <f aca="false">SUM(List1!D19)</f>
        <v>1</v>
      </c>
      <c r="B25" s="59" t="str">
        <f aca="false">CONCATENATE(List1!A19)</f>
        <v>Olomoucký</v>
      </c>
      <c r="C25" s="60" t="str">
        <f aca="false">CONCATENATE(List1!B19)</f>
        <v>Střední škola technická a zemědělská, Mohelnice</v>
      </c>
      <c r="D25" s="61" t="str">
        <f aca="false">CONCATENATE(List1!C19)</f>
        <v>Kristián Marek</v>
      </c>
      <c r="E25" s="58" t="n">
        <f aca="false">SUM(List1!H19)</f>
        <v>20</v>
      </c>
      <c r="F25" s="58" t="n">
        <f aca="false">SUM(List1!G19)</f>
        <v>151</v>
      </c>
      <c r="G25" s="62" t="n">
        <v>2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17:46Z</dcterms:created>
  <dc:creator>PC 1</dc:creator>
  <dc:description/>
  <dc:language>en-US</dc:language>
  <cp:lastModifiedBy>Jindřich Felkel</cp:lastModifiedBy>
  <cp:lastPrinted>2019-04-17T08:43:44Z</cp:lastPrinted>
  <dcterms:modified xsi:type="dcterms:W3CDTF">2019-04-25T12:29:21Z</dcterms:modified>
  <cp:revision>0</cp:revision>
  <dc:subject/>
  <dc:title/>
</cp:coreProperties>
</file>