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ořadí" sheetId="2" state="visible" r:id="rId3"/>
    <sheet name="List3" sheetId="3" state="visible" r:id="rId4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V Ý S L E D K O V Á   L I S T I N A</t>
  </si>
  <si>
    <t xml:space="preserve">FINÁLOVÉHO KOLA CELOSTÁTNÍ ODBORNÉ SOUTĚŽE</t>
  </si>
  <si>
    <t xml:space="preserve">KOVO  Junior 2018     MECHANIK SEŘIZOVAČ</t>
  </si>
  <si>
    <t xml:space="preserve">19.3.2018 - 21.3.2018                                                                                   Chomutov                                       </t>
  </si>
  <si>
    <t xml:space="preserve">Kraj</t>
  </si>
  <si>
    <t xml:space="preserve">Škola</t>
  </si>
  <si>
    <t xml:space="preserve">Soutěžící</t>
  </si>
  <si>
    <t xml:space="preserve">Start. číslo</t>
  </si>
  <si>
    <t xml:space="preserve">Praktický úkol č.1a</t>
  </si>
  <si>
    <t xml:space="preserve">Praktický úkol č.1b</t>
  </si>
  <si>
    <t xml:space="preserve">Praktický úkol č.2</t>
  </si>
  <si>
    <t xml:space="preserve">C e l k e m</t>
  </si>
  <si>
    <t xml:space="preserve">část</t>
  </si>
  <si>
    <t xml:space="preserve">Body</t>
  </si>
  <si>
    <t xml:space="preserve">pořadí</t>
  </si>
  <si>
    <t xml:space="preserve">Vysočina</t>
  </si>
  <si>
    <t xml:space="preserve">Vyšší odborná škola a Střední průmyslová škola, Žďár nad Sázavou</t>
  </si>
  <si>
    <t xml:space="preserve">Zástěra Martin</t>
  </si>
  <si>
    <t xml:space="preserve">Střední odborná škola Jana Tiraye, Velká Bíteš</t>
  </si>
  <si>
    <t xml:space="preserve">Katolický Aleš</t>
  </si>
  <si>
    <t xml:space="preserve">Jihočeský</t>
  </si>
  <si>
    <t xml:space="preserve">Střední odborná škola strojní a elektrotechnická, Velešín</t>
  </si>
  <si>
    <t xml:space="preserve">Pavlík Lukáš</t>
  </si>
  <si>
    <t xml:space="preserve">VOŠ, SPŠ automobilní a technická, České Budějovice</t>
  </si>
  <si>
    <t xml:space="preserve">Mazura Pavel</t>
  </si>
  <si>
    <t xml:space="preserve">Plzeňský</t>
  </si>
  <si>
    <t xml:space="preserve">Střední škola Rokycany</t>
  </si>
  <si>
    <t xml:space="preserve">Mošna Pavel</t>
  </si>
  <si>
    <t xml:space="preserve">Střední odborné učiliště, Domažlice</t>
  </si>
  <si>
    <t xml:space="preserve">Lejsek Pavel</t>
  </si>
  <si>
    <t xml:space="preserve">Ústecký</t>
  </si>
  <si>
    <t xml:space="preserve">VOŠ, SPŠ a SŠ služeb a cestovního ruchu, Varnsdorf</t>
  </si>
  <si>
    <t xml:space="preserve">Novotný Jiří</t>
  </si>
  <si>
    <t xml:space="preserve">Střední škola technická, gastronomická a automobilní, Chomutov</t>
  </si>
  <si>
    <t xml:space="preserve">Novotný Lukáš</t>
  </si>
  <si>
    <t xml:space="preserve">Jihomoravský</t>
  </si>
  <si>
    <t xml:space="preserve">Střední škola technická a gastronomická, Blansko</t>
  </si>
  <si>
    <t xml:space="preserve">Pavlů Vojtěch</t>
  </si>
  <si>
    <t xml:space="preserve">Střední škola strojírenská a elektrotechnická, Brno</t>
  </si>
  <si>
    <t xml:space="preserve">Čech Martin</t>
  </si>
  <si>
    <t xml:space="preserve">Olomoucký</t>
  </si>
  <si>
    <t xml:space="preserve">Sigmundova střední škola strojírenská, Lutín</t>
  </si>
  <si>
    <t xml:space="preserve">Skopalík Tomáš</t>
  </si>
  <si>
    <t xml:space="preserve">Šuba Květoslav</t>
  </si>
  <si>
    <t xml:space="preserve">Moravskoslezský</t>
  </si>
  <si>
    <t xml:space="preserve">Střední škola technická, Opava</t>
  </si>
  <si>
    <t xml:space="preserve">Vojtek Daniel</t>
  </si>
  <si>
    <t xml:space="preserve">Střední odborná škola, Frýdek Místek</t>
  </si>
  <si>
    <t xml:space="preserve">Bezruč Adam</t>
  </si>
  <si>
    <t xml:space="preserve">Královéhradecký</t>
  </si>
  <si>
    <t xml:space="preserve">SPŠ, SOŠ a SOU, Hradec Králové</t>
  </si>
  <si>
    <t xml:space="preserve">Vošlajer Jakub</t>
  </si>
  <si>
    <t xml:space="preserve">Kment Lukáš</t>
  </si>
  <si>
    <t xml:space="preserve">Odsouhlasil hkavní rozhodčí Jan Hudec</t>
  </si>
  <si>
    <t xml:space="preserve">Ředitel soutěže</t>
  </si>
  <si>
    <t xml:space="preserve">František Cabal</t>
  </si>
  <si>
    <t xml:space="preserve">19.3.2018 - 21.3.2018                                                              </t>
  </si>
  <si>
    <t xml:space="preserve">St.č.</t>
  </si>
  <si>
    <t xml:space="preserve">p</t>
  </si>
  <si>
    <t xml:space="preserve">Pořad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96969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b val="true"/>
      <sz val="12"/>
      <color rgb="FF969696"/>
      <name val="Arial CE"/>
      <family val="0"/>
      <charset val="238"/>
    </font>
    <font>
      <sz val="16"/>
      <color rgb="FF96969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240</xdr:colOff>
      <xdr:row>0</xdr:row>
      <xdr:rowOff>68040</xdr:rowOff>
    </xdr:from>
    <xdr:to>
      <xdr:col>6</xdr:col>
      <xdr:colOff>63000</xdr:colOff>
      <xdr:row>0</xdr:row>
      <xdr:rowOff>549720</xdr:rowOff>
    </xdr:to>
    <xdr:pic>
      <xdr:nvPicPr>
        <xdr:cNvPr id="0" name="Picture 4" descr="01539m"/>
        <xdr:cNvPicPr/>
      </xdr:nvPicPr>
      <xdr:blipFill>
        <a:blip r:embed="rId1"/>
        <a:stretch/>
      </xdr:blipFill>
      <xdr:spPr>
        <a:xfrm>
          <a:off x="3679560" y="68040"/>
          <a:ext cx="191628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0</xdr:row>
      <xdr:rowOff>68040</xdr:rowOff>
    </xdr:from>
    <xdr:to>
      <xdr:col>8</xdr:col>
      <xdr:colOff>219240</xdr:colOff>
      <xdr:row>0</xdr:row>
      <xdr:rowOff>563400</xdr:rowOff>
    </xdr:to>
    <xdr:pic>
      <xdr:nvPicPr>
        <xdr:cNvPr id="1" name="obrázek 2" descr="cechkovo"/>
        <xdr:cNvPicPr/>
      </xdr:nvPicPr>
      <xdr:blipFill>
        <a:blip r:embed="rId2"/>
        <a:stretch/>
      </xdr:blipFill>
      <xdr:spPr>
        <a:xfrm>
          <a:off x="6228720" y="68040"/>
          <a:ext cx="414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0</xdr:row>
      <xdr:rowOff>90360</xdr:rowOff>
    </xdr:from>
    <xdr:to>
      <xdr:col>2</xdr:col>
      <xdr:colOff>494280</xdr:colOff>
      <xdr:row>0</xdr:row>
      <xdr:rowOff>5407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78840" y="90360"/>
          <a:ext cx="345276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240</xdr:colOff>
      <xdr:row>0</xdr:row>
      <xdr:rowOff>69480</xdr:rowOff>
    </xdr:from>
    <xdr:to>
      <xdr:col>3</xdr:col>
      <xdr:colOff>987840</xdr:colOff>
      <xdr:row>0</xdr:row>
      <xdr:rowOff>549000</xdr:rowOff>
    </xdr:to>
    <xdr:pic>
      <xdr:nvPicPr>
        <xdr:cNvPr id="3" name="Picture 4" descr="01539m"/>
        <xdr:cNvPicPr/>
      </xdr:nvPicPr>
      <xdr:blipFill>
        <a:blip r:embed="rId1"/>
        <a:stretch/>
      </xdr:blipFill>
      <xdr:spPr>
        <a:xfrm>
          <a:off x="2332440" y="69480"/>
          <a:ext cx="521640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45720</xdr:rowOff>
    </xdr:from>
    <xdr:to>
      <xdr:col>6</xdr:col>
      <xdr:colOff>649800</xdr:colOff>
      <xdr:row>0</xdr:row>
      <xdr:rowOff>541080</xdr:rowOff>
    </xdr:to>
    <xdr:pic>
      <xdr:nvPicPr>
        <xdr:cNvPr id="4" name="obrázek 2" descr="cechkovo"/>
        <xdr:cNvPicPr/>
      </xdr:nvPicPr>
      <xdr:blipFill>
        <a:blip r:embed="rId2"/>
        <a:stretch/>
      </xdr:blipFill>
      <xdr:spPr>
        <a:xfrm>
          <a:off x="8829720" y="45720"/>
          <a:ext cx="649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0</xdr:row>
      <xdr:rowOff>99000</xdr:rowOff>
    </xdr:from>
    <xdr:to>
      <xdr:col>2</xdr:col>
      <xdr:colOff>499680</xdr:colOff>
      <xdr:row>0</xdr:row>
      <xdr:rowOff>541080</xdr:rowOff>
    </xdr:to>
    <xdr:pic>
      <xdr:nvPicPr>
        <xdr:cNvPr id="5" name="Obrázek 1" descr=""/>
        <xdr:cNvPicPr/>
      </xdr:nvPicPr>
      <xdr:blipFill>
        <a:blip r:embed="rId3"/>
        <a:stretch/>
      </xdr:blipFill>
      <xdr:spPr>
        <a:xfrm>
          <a:off x="78480" y="99000"/>
          <a:ext cx="211140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0" width="28.43"/>
    <col collapsed="false" customWidth="true" hidden="false" outlineLevel="0" max="3" min="3" style="0" width="16.55"/>
    <col collapsed="false" customWidth="true" hidden="false" outlineLevel="0" max="4" min="4" style="0" width="4.87"/>
    <col collapsed="false" customWidth="true" hidden="false" outlineLevel="0" max="7" min="5" style="0" width="6.99"/>
    <col collapsed="false" customWidth="true" hidden="false" outlineLevel="0" max="8" min="8" style="0" width="5.66"/>
    <col collapsed="false" customWidth="true" hidden="false" outlineLevel="0" max="9" min="9" style="0" width="6.1"/>
  </cols>
  <sheetData>
    <row r="1" customFormat="false" ht="4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1" t="s">
        <v>8</v>
      </c>
      <c r="F7" s="11" t="s">
        <v>9</v>
      </c>
      <c r="G7" s="12" t="s">
        <v>10</v>
      </c>
      <c r="H7" s="13" t="s">
        <v>11</v>
      </c>
      <c r="I7" s="13"/>
    </row>
    <row r="8" customFormat="false" ht="13.8" hidden="false" customHeight="true" outlineLevel="0" collapsed="false">
      <c r="A8" s="7"/>
      <c r="B8" s="8"/>
      <c r="C8" s="9"/>
      <c r="D8" s="10"/>
      <c r="E8" s="11" t="s">
        <v>12</v>
      </c>
      <c r="F8" s="11" t="s">
        <v>12</v>
      </c>
      <c r="G8" s="12" t="s">
        <v>12</v>
      </c>
      <c r="H8" s="14" t="s">
        <v>13</v>
      </c>
      <c r="I8" s="15" t="s">
        <v>14</v>
      </c>
    </row>
    <row r="9" customFormat="false" ht="34.95" hidden="false" customHeight="true" outlineLevel="0" collapsed="false">
      <c r="A9" s="16" t="s">
        <v>15</v>
      </c>
      <c r="B9" s="17" t="s">
        <v>16</v>
      </c>
      <c r="C9" s="18" t="s">
        <v>17</v>
      </c>
      <c r="D9" s="19" t="n">
        <v>13</v>
      </c>
      <c r="E9" s="20" t="n">
        <v>300</v>
      </c>
      <c r="F9" s="20" t="n">
        <v>0</v>
      </c>
      <c r="G9" s="21" t="n">
        <v>95</v>
      </c>
      <c r="H9" s="22" t="n">
        <f aca="false">SUM(E9:G9)</f>
        <v>395</v>
      </c>
      <c r="I9" s="23" t="n">
        <f aca="false">RANK(H9,H9:H24)</f>
        <v>11</v>
      </c>
    </row>
    <row r="10" customFormat="false" ht="34.95" hidden="false" customHeight="true" outlineLevel="0" collapsed="false">
      <c r="A10" s="16" t="s">
        <v>15</v>
      </c>
      <c r="B10" s="24" t="s">
        <v>18</v>
      </c>
      <c r="C10" s="18" t="s">
        <v>19</v>
      </c>
      <c r="D10" s="19" t="n">
        <v>11</v>
      </c>
      <c r="E10" s="20" t="n">
        <v>310</v>
      </c>
      <c r="F10" s="20" t="n">
        <v>53</v>
      </c>
      <c r="G10" s="21" t="n">
        <v>102</v>
      </c>
      <c r="H10" s="22" t="n">
        <f aca="false">SUM(E10:G10)</f>
        <v>465</v>
      </c>
      <c r="I10" s="23" t="n">
        <f aca="false">RANK(H10,H9:H24)</f>
        <v>3</v>
      </c>
    </row>
    <row r="11" customFormat="false" ht="34.95" hidden="false" customHeight="true" outlineLevel="0" collapsed="false">
      <c r="A11" s="16" t="s">
        <v>20</v>
      </c>
      <c r="B11" s="24" t="s">
        <v>21</v>
      </c>
      <c r="C11" s="18" t="s">
        <v>22</v>
      </c>
      <c r="D11" s="19" t="n">
        <v>12</v>
      </c>
      <c r="E11" s="20" t="n">
        <v>215</v>
      </c>
      <c r="F11" s="20" t="n">
        <v>86</v>
      </c>
      <c r="G11" s="21" t="n">
        <v>93</v>
      </c>
      <c r="H11" s="22" t="n">
        <f aca="false">SUM(E11:G11)</f>
        <v>394</v>
      </c>
      <c r="I11" s="23" t="n">
        <f aca="false">RANK(H11,H9:H24)</f>
        <v>12</v>
      </c>
    </row>
    <row r="12" customFormat="false" ht="34.95" hidden="false" customHeight="true" outlineLevel="0" collapsed="false">
      <c r="A12" s="16" t="s">
        <v>20</v>
      </c>
      <c r="B12" s="25" t="s">
        <v>23</v>
      </c>
      <c r="C12" s="26" t="s">
        <v>24</v>
      </c>
      <c r="D12" s="27" t="n">
        <v>1</v>
      </c>
      <c r="E12" s="20" t="n">
        <v>255</v>
      </c>
      <c r="F12" s="20" t="n">
        <v>53</v>
      </c>
      <c r="G12" s="21" t="n">
        <v>95</v>
      </c>
      <c r="H12" s="22" t="n">
        <f aca="false">SUM(E12:G12)</f>
        <v>403</v>
      </c>
      <c r="I12" s="23" t="n">
        <f aca="false">RANK(H12,H9:H24)</f>
        <v>10</v>
      </c>
    </row>
    <row r="13" customFormat="false" ht="34.95" hidden="false" customHeight="true" outlineLevel="0" collapsed="false">
      <c r="A13" s="28" t="s">
        <v>25</v>
      </c>
      <c r="B13" s="29" t="s">
        <v>26</v>
      </c>
      <c r="C13" s="30" t="s">
        <v>27</v>
      </c>
      <c r="D13" s="19"/>
      <c r="E13" s="20"/>
      <c r="F13" s="20"/>
      <c r="G13" s="21"/>
      <c r="H13" s="22"/>
      <c r="I13" s="23"/>
    </row>
    <row r="14" customFormat="false" ht="34.95" hidden="false" customHeight="true" outlineLevel="0" collapsed="false">
      <c r="A14" s="16" t="s">
        <v>25</v>
      </c>
      <c r="B14" s="24" t="s">
        <v>28</v>
      </c>
      <c r="C14" s="18" t="s">
        <v>29</v>
      </c>
      <c r="D14" s="27" t="n">
        <v>3</v>
      </c>
      <c r="E14" s="20" t="n">
        <v>240</v>
      </c>
      <c r="F14" s="20" t="n">
        <v>68</v>
      </c>
      <c r="G14" s="21" t="n">
        <v>78</v>
      </c>
      <c r="H14" s="22" t="n">
        <f aca="false">SUM(E14:G14)</f>
        <v>386</v>
      </c>
      <c r="I14" s="23" t="n">
        <f aca="false">RANK(H14,H9:H24)</f>
        <v>13</v>
      </c>
    </row>
    <row r="15" customFormat="false" ht="34.95" hidden="false" customHeight="true" outlineLevel="0" collapsed="false">
      <c r="A15" s="16" t="s">
        <v>30</v>
      </c>
      <c r="B15" s="24" t="s">
        <v>31</v>
      </c>
      <c r="C15" s="18" t="s">
        <v>32</v>
      </c>
      <c r="D15" s="19" t="n">
        <v>6</v>
      </c>
      <c r="E15" s="20" t="n">
        <v>270</v>
      </c>
      <c r="F15" s="20" t="n">
        <v>78</v>
      </c>
      <c r="G15" s="21" t="n">
        <v>108</v>
      </c>
      <c r="H15" s="22" t="n">
        <f aca="false">SUM(E15:G15)</f>
        <v>456</v>
      </c>
      <c r="I15" s="23" t="n">
        <f aca="false">RANK(H15,H9:H24)</f>
        <v>4</v>
      </c>
    </row>
    <row r="16" customFormat="false" ht="34.95" hidden="false" customHeight="true" outlineLevel="0" collapsed="false">
      <c r="A16" s="16" t="s">
        <v>30</v>
      </c>
      <c r="B16" s="24" t="s">
        <v>33</v>
      </c>
      <c r="C16" s="18" t="s">
        <v>34</v>
      </c>
      <c r="D16" s="19" t="n">
        <v>7</v>
      </c>
      <c r="E16" s="20" t="n">
        <v>350</v>
      </c>
      <c r="F16" s="20" t="n">
        <v>89</v>
      </c>
      <c r="G16" s="21" t="n">
        <v>114</v>
      </c>
      <c r="H16" s="22" t="n">
        <f aca="false">SUM(E16:G16)</f>
        <v>553</v>
      </c>
      <c r="I16" s="23" t="n">
        <f aca="false">RANK(H16,H9:H24)</f>
        <v>1</v>
      </c>
    </row>
    <row r="17" customFormat="false" ht="34.95" hidden="false" customHeight="true" outlineLevel="0" collapsed="false">
      <c r="A17" s="16" t="s">
        <v>35</v>
      </c>
      <c r="B17" s="24" t="s">
        <v>36</v>
      </c>
      <c r="C17" s="18" t="s">
        <v>37</v>
      </c>
      <c r="D17" s="19" t="n">
        <v>9</v>
      </c>
      <c r="E17" s="20" t="n">
        <v>315</v>
      </c>
      <c r="F17" s="20" t="n">
        <v>0</v>
      </c>
      <c r="G17" s="21" t="n">
        <v>91</v>
      </c>
      <c r="H17" s="22" t="n">
        <f aca="false">SUM(E17:G17)</f>
        <v>406</v>
      </c>
      <c r="I17" s="23" t="n">
        <f aca="false">RANK(H17,H9:H24)</f>
        <v>9</v>
      </c>
    </row>
    <row r="18" customFormat="false" ht="34.95" hidden="false" customHeight="true" outlineLevel="0" collapsed="false">
      <c r="A18" s="16" t="s">
        <v>35</v>
      </c>
      <c r="B18" s="24" t="s">
        <v>38</v>
      </c>
      <c r="C18" s="18" t="s">
        <v>39</v>
      </c>
      <c r="D18" s="19" t="n">
        <v>14</v>
      </c>
      <c r="E18" s="20" t="n">
        <v>330</v>
      </c>
      <c r="F18" s="20" t="n">
        <v>96</v>
      </c>
      <c r="G18" s="21" t="n">
        <v>85</v>
      </c>
      <c r="H18" s="22" t="n">
        <f aca="false">SUM(E18:G18)</f>
        <v>511</v>
      </c>
      <c r="I18" s="23" t="n">
        <f aca="false">RANK(H18,H9:H24)</f>
        <v>2</v>
      </c>
    </row>
    <row r="19" customFormat="false" ht="34.95" hidden="false" customHeight="true" outlineLevel="0" collapsed="false">
      <c r="A19" s="16" t="s">
        <v>40</v>
      </c>
      <c r="B19" s="24" t="s">
        <v>41</v>
      </c>
      <c r="C19" s="18" t="s">
        <v>42</v>
      </c>
      <c r="D19" s="19" t="n">
        <v>15</v>
      </c>
      <c r="E19" s="20" t="n">
        <v>290</v>
      </c>
      <c r="F19" s="20" t="n">
        <v>80</v>
      </c>
      <c r="G19" s="21" t="n">
        <v>76</v>
      </c>
      <c r="H19" s="22" t="n">
        <f aca="false">SUM(E19:G19)</f>
        <v>446</v>
      </c>
      <c r="I19" s="23" t="n">
        <f aca="false">RANK(H19,H9:H24)</f>
        <v>6</v>
      </c>
    </row>
    <row r="20" customFormat="false" ht="34.95" hidden="false" customHeight="true" outlineLevel="0" collapsed="false">
      <c r="A20" s="16" t="s">
        <v>40</v>
      </c>
      <c r="B20" s="24" t="s">
        <v>41</v>
      </c>
      <c r="C20" s="18" t="s">
        <v>43</v>
      </c>
      <c r="D20" s="19" t="n">
        <v>5</v>
      </c>
      <c r="E20" s="20" t="n">
        <v>225</v>
      </c>
      <c r="F20" s="20" t="n">
        <v>67</v>
      </c>
      <c r="G20" s="21" t="n">
        <v>73</v>
      </c>
      <c r="H20" s="22" t="n">
        <f aca="false">SUM(E20:G20)</f>
        <v>365</v>
      </c>
      <c r="I20" s="23" t="n">
        <f aca="false">RANK(H20,H9:H24)</f>
        <v>14</v>
      </c>
    </row>
    <row r="21" customFormat="false" ht="34.95" hidden="false" customHeight="true" outlineLevel="0" collapsed="false">
      <c r="A21" s="16" t="s">
        <v>44</v>
      </c>
      <c r="B21" s="24" t="s">
        <v>45</v>
      </c>
      <c r="C21" s="18" t="s">
        <v>46</v>
      </c>
      <c r="D21" s="19" t="n">
        <v>8</v>
      </c>
      <c r="E21" s="20" t="n">
        <v>290</v>
      </c>
      <c r="F21" s="20" t="n">
        <v>62</v>
      </c>
      <c r="G21" s="21" t="n">
        <v>96</v>
      </c>
      <c r="H21" s="22" t="n">
        <f aca="false">SUM(E21:G21)</f>
        <v>448</v>
      </c>
      <c r="I21" s="23" t="n">
        <f aca="false">RANK(H21,H9:H24)</f>
        <v>5</v>
      </c>
    </row>
    <row r="22" customFormat="false" ht="34.95" hidden="false" customHeight="true" outlineLevel="0" collapsed="false">
      <c r="A22" s="16" t="s">
        <v>44</v>
      </c>
      <c r="B22" s="24" t="s">
        <v>47</v>
      </c>
      <c r="C22" s="18" t="s">
        <v>48</v>
      </c>
      <c r="D22" s="19" t="n">
        <v>16</v>
      </c>
      <c r="E22" s="20" t="n">
        <v>300</v>
      </c>
      <c r="F22" s="20" t="n">
        <v>69</v>
      </c>
      <c r="G22" s="21" t="n">
        <v>71</v>
      </c>
      <c r="H22" s="22" t="n">
        <f aca="false">SUM(E22:G22)</f>
        <v>440</v>
      </c>
      <c r="I22" s="23" t="n">
        <f aca="false">RANK(H22,H9:H24)</f>
        <v>7</v>
      </c>
    </row>
    <row r="23" customFormat="false" ht="34.95" hidden="false" customHeight="true" outlineLevel="0" collapsed="false">
      <c r="A23" s="16" t="s">
        <v>49</v>
      </c>
      <c r="B23" s="17" t="s">
        <v>50</v>
      </c>
      <c r="C23" s="18" t="s">
        <v>51</v>
      </c>
      <c r="D23" s="19" t="n">
        <v>2</v>
      </c>
      <c r="E23" s="20" t="n">
        <v>285</v>
      </c>
      <c r="F23" s="20" t="n">
        <v>38</v>
      </c>
      <c r="G23" s="21" t="n">
        <v>107</v>
      </c>
      <c r="H23" s="22" t="n">
        <f aca="false">SUM(E23:G23)</f>
        <v>430</v>
      </c>
      <c r="I23" s="23" t="n">
        <f aca="false">RANK(H23,H9:H24)</f>
        <v>8</v>
      </c>
    </row>
    <row r="24" customFormat="false" ht="34.95" hidden="false" customHeight="true" outlineLevel="0" collapsed="false">
      <c r="A24" s="16" t="s">
        <v>49</v>
      </c>
      <c r="B24" s="17" t="s">
        <v>50</v>
      </c>
      <c r="C24" s="18" t="s">
        <v>52</v>
      </c>
      <c r="D24" s="19" t="n">
        <v>4</v>
      </c>
      <c r="E24" s="20" t="n">
        <v>120</v>
      </c>
      <c r="F24" s="20" t="n">
        <v>67</v>
      </c>
      <c r="G24" s="21" t="n">
        <v>91</v>
      </c>
      <c r="H24" s="31" t="n">
        <f aca="false">SUM(E24:G24)</f>
        <v>278</v>
      </c>
      <c r="I24" s="32" t="n">
        <f aca="false">RANK(H24,H9:H24)</f>
        <v>15</v>
      </c>
    </row>
    <row r="25" s="34" customFormat="true" ht="34.95" hidden="false" customHeight="true" outlineLevel="0" collapsed="false">
      <c r="A25" s="33" t="s">
        <v>53</v>
      </c>
    </row>
    <row r="26" s="34" customFormat="true" ht="34.95" hidden="false" customHeight="true" outlineLevel="0" collapsed="false">
      <c r="A26" s="33" t="s">
        <v>54</v>
      </c>
      <c r="B26" s="34" t="s">
        <v>55</v>
      </c>
    </row>
    <row r="27" s="34" customFormat="true" ht="34.95" hidden="false" customHeight="true" outlineLevel="0" collapsed="false">
      <c r="A27" s="35"/>
    </row>
    <row r="28" customFormat="false" ht="34.95" hidden="false" customHeight="true" outlineLevel="0" collapsed="false"/>
    <row r="29" customFormat="false" ht="34.95" hidden="false" customHeight="true" outlineLevel="0" collapsed="false"/>
    <row r="30" customFormat="false" ht="34.95" hidden="false" customHeight="true" outlineLevel="0" collapsed="false"/>
    <row r="31" customFormat="false" ht="34.95" hidden="false" customHeight="true" outlineLevel="0" collapsed="false"/>
    <row r="32" customFormat="false" ht="34.95" hidden="false" customHeight="true" outlineLevel="0" collapsed="false"/>
    <row r="33" customFormat="false" ht="34.95" hidden="false" customHeight="true" outlineLevel="0" collapsed="false"/>
    <row r="34" customFormat="false" ht="34.95" hidden="false" customHeight="true" outlineLevel="0" collapsed="false"/>
    <row r="35" customFormat="false" ht="34.95" hidden="false" customHeight="true" outlineLevel="0" collapsed="false"/>
    <row r="36" customFormat="false" ht="34.95" hidden="false" customHeight="true" outlineLevel="0" collapsed="false"/>
    <row r="37" customFormat="false" ht="34.95" hidden="false" customHeight="true" outlineLevel="0" collapsed="false"/>
    <row r="38" customFormat="false" ht="34.95" hidden="false" customHeight="true" outlineLevel="0" collapsed="false"/>
    <row r="39" customFormat="false" ht="34.95" hidden="false" customHeight="true" outlineLevel="0" collapsed="false"/>
    <row r="40" customFormat="false" ht="34.95" hidden="false" customHeight="true" outlineLevel="0" collapsed="false"/>
    <row r="41" customFormat="false" ht="34.95" hidden="false" customHeight="true" outlineLevel="0" collapsed="false"/>
    <row r="42" customFormat="false" ht="34.95" hidden="false" customHeight="true" outlineLevel="0" collapsed="false"/>
  </sheetData>
  <mergeCells count="13">
    <mergeCell ref="A1:I1"/>
    <mergeCell ref="A2:I2"/>
    <mergeCell ref="A3:I3"/>
    <mergeCell ref="A4:I4"/>
    <mergeCell ref="A6:I6"/>
    <mergeCell ref="A7:A8"/>
    <mergeCell ref="B7:B8"/>
    <mergeCell ref="C7:C8"/>
    <mergeCell ref="D7:D8"/>
    <mergeCell ref="E7:E8"/>
    <mergeCell ref="F7:F8"/>
    <mergeCell ref="G7:G8"/>
    <mergeCell ref="H7:I7"/>
  </mergeCells>
  <conditionalFormatting sqref="H9">
    <cfRule type="cellIs" priority="2" operator="equal" aboveAverage="0" equalAverage="0" bottom="0" percent="0" rank="0" text="" dxfId="0">
      <formula>2</formula>
    </cfRule>
  </conditionalFormatting>
  <conditionalFormatting sqref="I9">
    <cfRule type="cellIs" priority="3" operator="between" aboveAverage="0" equalAverage="0" bottom="0" percent="0" rank="0" text="" dxfId="1">
      <formula>1</formula>
      <formula>3</formula>
    </cfRule>
  </conditionalFormatting>
  <conditionalFormatting sqref="H10:H24">
    <cfRule type="cellIs" priority="4" operator="equal" aboveAverage="0" equalAverage="0" bottom="0" percent="0" rank="0" text="" dxfId="2">
      <formula>2</formula>
    </cfRule>
  </conditionalFormatting>
  <conditionalFormatting sqref="I10:I24">
    <cfRule type="cellIs" priority="5" operator="between" aboveAverage="0" equalAverage="0" bottom="0" percent="0" rank="0" text="" dxfId="3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5.55"/>
    <col collapsed="false" customWidth="true" hidden="false" outlineLevel="0" max="2" min="2" style="36" width="18.43"/>
    <col collapsed="false" customWidth="true" hidden="false" outlineLevel="0" max="3" min="3" style="0" width="69.1"/>
    <col collapsed="false" customWidth="true" hidden="false" outlineLevel="0" max="4" min="4" style="0" width="21.32"/>
    <col collapsed="false" customWidth="true" hidden="false" outlineLevel="0" max="5" min="5" style="36" width="3.87"/>
    <col collapsed="false" customWidth="true" hidden="false" outlineLevel="0" max="6" min="6" style="37" width="6.99"/>
    <col collapsed="false" customWidth="true" hidden="false" outlineLevel="0" max="7" min="7" style="0" width="9.87"/>
  </cols>
  <sheetData>
    <row r="1" customFormat="false" ht="54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5.2" hidden="false" customHeight="true" outlineLevel="0" collapsed="false">
      <c r="A2" s="38" t="s">
        <v>0</v>
      </c>
      <c r="B2" s="38"/>
      <c r="C2" s="38"/>
      <c r="D2" s="38"/>
      <c r="E2" s="38"/>
      <c r="F2" s="38"/>
      <c r="G2" s="38"/>
    </row>
    <row r="3" customFormat="false" ht="19.95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</row>
    <row r="4" customFormat="false" ht="21" hidden="false" customHeight="false" outlineLevel="0" collapsed="false">
      <c r="A4" s="39" t="s">
        <v>2</v>
      </c>
      <c r="B4" s="39"/>
      <c r="C4" s="39"/>
      <c r="D4" s="39"/>
      <c r="E4" s="39"/>
      <c r="F4" s="39"/>
      <c r="G4" s="39"/>
    </row>
    <row r="7" customFormat="false" ht="21.75" hidden="false" customHeight="true" outlineLevel="0" collapsed="false">
      <c r="A7" s="6" t="s">
        <v>56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40" t="s">
        <v>57</v>
      </c>
      <c r="B8" s="41" t="s">
        <v>4</v>
      </c>
      <c r="C8" s="42" t="s">
        <v>5</v>
      </c>
      <c r="D8" s="43" t="s">
        <v>6</v>
      </c>
      <c r="E8" s="44" t="s">
        <v>58</v>
      </c>
      <c r="F8" s="45" t="s">
        <v>13</v>
      </c>
      <c r="G8" s="46" t="s">
        <v>59</v>
      </c>
    </row>
    <row r="9" customFormat="false" ht="23.1" hidden="false" customHeight="true" outlineLevel="0" collapsed="false">
      <c r="A9" s="47" t="n">
        <f aca="false">SUM(List1!D24)</f>
        <v>4</v>
      </c>
      <c r="B9" s="48" t="str">
        <f aca="false">CONCATENATE(List1!A24)</f>
        <v>Královéhradecký</v>
      </c>
      <c r="C9" s="49" t="str">
        <f aca="false">CONCATENATE(List1!B24)</f>
        <v>SPŠ, SOŠ a SOU, Hradec Králové</v>
      </c>
      <c r="D9" s="50" t="str">
        <f aca="false">CONCATENATE(List1!C24)</f>
        <v>Kment Lukáš</v>
      </c>
      <c r="E9" s="47" t="n">
        <f aca="false">SUM(List1!I24)</f>
        <v>15</v>
      </c>
      <c r="F9" s="47" t="n">
        <f aca="false">SUM(List1!H24)</f>
        <v>278</v>
      </c>
      <c r="G9" s="51" t="n">
        <f aca="false">SUM(E9)</f>
        <v>15</v>
      </c>
    </row>
    <row r="10" customFormat="false" ht="23.1" hidden="false" customHeight="true" outlineLevel="0" collapsed="false">
      <c r="A10" s="47" t="n">
        <f aca="false">SUM(List1!D20)</f>
        <v>5</v>
      </c>
      <c r="B10" s="48" t="str">
        <f aca="false">CONCATENATE(List1!A20)</f>
        <v>Olomoucký</v>
      </c>
      <c r="C10" s="49" t="str">
        <f aca="false">CONCATENATE(List1!B20)</f>
        <v>Sigmundova střední škola strojírenská, Lutín</v>
      </c>
      <c r="D10" s="50" t="str">
        <f aca="false">CONCATENATE(List1!C20)</f>
        <v>Šuba Květoslav</v>
      </c>
      <c r="E10" s="47" t="n">
        <f aca="false">SUM(List1!I20)</f>
        <v>14</v>
      </c>
      <c r="F10" s="47" t="n">
        <f aca="false">SUM(List1!H20)</f>
        <v>365</v>
      </c>
      <c r="G10" s="51" t="n">
        <f aca="false">SUM(E10)</f>
        <v>14</v>
      </c>
    </row>
    <row r="11" customFormat="false" ht="23.1" hidden="false" customHeight="true" outlineLevel="0" collapsed="false">
      <c r="A11" s="47" t="n">
        <f aca="false">SUM(List1!D14)</f>
        <v>3</v>
      </c>
      <c r="B11" s="48" t="str">
        <f aca="false">CONCATENATE(List1!A14)</f>
        <v>Plzeňský</v>
      </c>
      <c r="C11" s="49" t="str">
        <f aca="false">CONCATENATE(List1!B14)</f>
        <v>Střední odborné učiliště, Domažlice</v>
      </c>
      <c r="D11" s="50" t="str">
        <f aca="false">CONCATENATE(List1!C14)</f>
        <v>Lejsek Pavel</v>
      </c>
      <c r="E11" s="47" t="n">
        <f aca="false">SUM(List1!I14)</f>
        <v>13</v>
      </c>
      <c r="F11" s="47" t="n">
        <f aca="false">SUM(List1!H14)</f>
        <v>386</v>
      </c>
      <c r="G11" s="51" t="n">
        <f aca="false">SUM(E11)</f>
        <v>13</v>
      </c>
    </row>
    <row r="12" customFormat="false" ht="23.1" hidden="false" customHeight="true" outlineLevel="0" collapsed="false">
      <c r="A12" s="47" t="n">
        <f aca="false">SUM(List1!D11)</f>
        <v>12</v>
      </c>
      <c r="B12" s="48" t="str">
        <f aca="false">CONCATENATE(List1!A11)</f>
        <v>Jihočeský</v>
      </c>
      <c r="C12" s="49" t="str">
        <f aca="false">CONCATENATE(List1!B11)</f>
        <v>Střední odborná škola strojní a elektrotechnická, Velešín</v>
      </c>
      <c r="D12" s="50" t="str">
        <f aca="false">CONCATENATE(List1!C11)</f>
        <v>Pavlík Lukáš</v>
      </c>
      <c r="E12" s="47" t="n">
        <f aca="false">SUM(List1!I11)</f>
        <v>12</v>
      </c>
      <c r="F12" s="47" t="n">
        <f aca="false">SUM(List1!H11)</f>
        <v>394</v>
      </c>
      <c r="G12" s="51" t="n">
        <f aca="false">SUM(E12)</f>
        <v>12</v>
      </c>
    </row>
    <row r="13" customFormat="false" ht="23.1" hidden="false" customHeight="true" outlineLevel="0" collapsed="false">
      <c r="A13" s="47" t="n">
        <f aca="false">SUM(List1!D9)</f>
        <v>13</v>
      </c>
      <c r="B13" s="48" t="str">
        <f aca="false">CONCATENATE(List1!A9)</f>
        <v>Vysočina</v>
      </c>
      <c r="C13" s="49" t="str">
        <f aca="false">CONCATENATE(List1!B9)</f>
        <v>Vyšší odborná škola a Střední průmyslová škola, Žďár nad Sázavou</v>
      </c>
      <c r="D13" s="50" t="str">
        <f aca="false">CONCATENATE(List1!C9)</f>
        <v>Zástěra Martin</v>
      </c>
      <c r="E13" s="47" t="n">
        <f aca="false">SUM(List1!I9)</f>
        <v>11</v>
      </c>
      <c r="F13" s="47" t="n">
        <f aca="false">SUM(List1!H9)</f>
        <v>395</v>
      </c>
      <c r="G13" s="51" t="n">
        <f aca="false">SUM(E13)</f>
        <v>11</v>
      </c>
    </row>
    <row r="14" customFormat="false" ht="23.1" hidden="false" customHeight="true" outlineLevel="0" collapsed="false">
      <c r="A14" s="47" t="n">
        <f aca="false">SUM(List1!D12)</f>
        <v>1</v>
      </c>
      <c r="B14" s="48" t="str">
        <f aca="false">CONCATENATE(List1!A12)</f>
        <v>Jihočeský</v>
      </c>
      <c r="C14" s="49" t="str">
        <f aca="false">CONCATENATE(List1!B12)</f>
        <v>VOŠ, SPŠ automobilní a technická, České Budějovice</v>
      </c>
      <c r="D14" s="50" t="str">
        <f aca="false">CONCATENATE(List1!C12)</f>
        <v>Mazura Pavel</v>
      </c>
      <c r="E14" s="47" t="n">
        <f aca="false">SUM(List1!I12)</f>
        <v>10</v>
      </c>
      <c r="F14" s="47" t="n">
        <f aca="false">SUM(List1!H12)</f>
        <v>403</v>
      </c>
      <c r="G14" s="51" t="n">
        <f aca="false">SUM(E14)</f>
        <v>10</v>
      </c>
    </row>
    <row r="15" customFormat="false" ht="23.1" hidden="false" customHeight="true" outlineLevel="0" collapsed="false">
      <c r="A15" s="47" t="n">
        <f aca="false">SUM(List1!D17)</f>
        <v>9</v>
      </c>
      <c r="B15" s="48" t="str">
        <f aca="false">CONCATENATE(List1!A17)</f>
        <v>Jihomoravský</v>
      </c>
      <c r="C15" s="49" t="str">
        <f aca="false">CONCATENATE(List1!B17)</f>
        <v>Střední škola technická a gastronomická, Blansko</v>
      </c>
      <c r="D15" s="50" t="str">
        <f aca="false">CONCATENATE(List1!C17)</f>
        <v>Pavlů Vojtěch</v>
      </c>
      <c r="E15" s="47" t="n">
        <f aca="false">SUM(List1!I17)</f>
        <v>9</v>
      </c>
      <c r="F15" s="47" t="n">
        <f aca="false">SUM(List1!H17)</f>
        <v>406</v>
      </c>
      <c r="G15" s="51" t="n">
        <f aca="false">SUM(E15)</f>
        <v>9</v>
      </c>
    </row>
    <row r="16" customFormat="false" ht="23.1" hidden="false" customHeight="true" outlineLevel="0" collapsed="false">
      <c r="A16" s="47" t="n">
        <f aca="false">SUM(List1!D23)</f>
        <v>2</v>
      </c>
      <c r="B16" s="48" t="str">
        <f aca="false">CONCATENATE(List1!A23)</f>
        <v>Královéhradecký</v>
      </c>
      <c r="C16" s="49" t="str">
        <f aca="false">CONCATENATE(List1!B23)</f>
        <v>SPŠ, SOŠ a SOU, Hradec Králové</v>
      </c>
      <c r="D16" s="50" t="str">
        <f aca="false">CONCATENATE(List1!C23)</f>
        <v>Vošlajer Jakub</v>
      </c>
      <c r="E16" s="47" t="n">
        <f aca="false">SUM(List1!I23)</f>
        <v>8</v>
      </c>
      <c r="F16" s="47" t="n">
        <f aca="false">SUM(List1!H23)</f>
        <v>430</v>
      </c>
      <c r="G16" s="51" t="n">
        <f aca="false">SUM(E16)</f>
        <v>8</v>
      </c>
    </row>
    <row r="17" customFormat="false" ht="23.1" hidden="false" customHeight="true" outlineLevel="0" collapsed="false">
      <c r="A17" s="47" t="n">
        <f aca="false">SUM(List1!D22)</f>
        <v>16</v>
      </c>
      <c r="B17" s="48" t="str">
        <f aca="false">CONCATENATE(List1!A22)</f>
        <v>Moravskoslezský</v>
      </c>
      <c r="C17" s="49" t="str">
        <f aca="false">CONCATENATE(List1!B22)</f>
        <v>Střední odborná škola, Frýdek Místek</v>
      </c>
      <c r="D17" s="50" t="str">
        <f aca="false">CONCATENATE(List1!C22)</f>
        <v>Bezruč Adam</v>
      </c>
      <c r="E17" s="47" t="n">
        <f aca="false">SUM(List1!I22)</f>
        <v>7</v>
      </c>
      <c r="F17" s="47" t="n">
        <f aca="false">SUM(List1!H22)</f>
        <v>440</v>
      </c>
      <c r="G17" s="51" t="n">
        <f aca="false">SUM(E17)</f>
        <v>7</v>
      </c>
    </row>
    <row r="18" customFormat="false" ht="23.1" hidden="false" customHeight="true" outlineLevel="0" collapsed="false">
      <c r="A18" s="47" t="n">
        <f aca="false">SUM(List1!D19)</f>
        <v>15</v>
      </c>
      <c r="B18" s="48" t="str">
        <f aca="false">CONCATENATE(List1!A19)</f>
        <v>Olomoucký</v>
      </c>
      <c r="C18" s="49" t="str">
        <f aca="false">CONCATENATE(List1!B19)</f>
        <v>Sigmundova střední škola strojírenská, Lutín</v>
      </c>
      <c r="D18" s="50" t="str">
        <f aca="false">CONCATENATE(List1!C19)</f>
        <v>Skopalík Tomáš</v>
      </c>
      <c r="E18" s="47" t="n">
        <f aca="false">SUM(List1!I19)</f>
        <v>6</v>
      </c>
      <c r="F18" s="47" t="n">
        <f aca="false">SUM(List1!H19)</f>
        <v>446</v>
      </c>
      <c r="G18" s="51" t="n">
        <f aca="false">SUM(E18)</f>
        <v>6</v>
      </c>
    </row>
    <row r="19" customFormat="false" ht="23.1" hidden="false" customHeight="true" outlineLevel="0" collapsed="false">
      <c r="A19" s="47" t="n">
        <f aca="false">SUM(List1!D21)</f>
        <v>8</v>
      </c>
      <c r="B19" s="48" t="str">
        <f aca="false">CONCATENATE(List1!A21)</f>
        <v>Moravskoslezský</v>
      </c>
      <c r="C19" s="49" t="str">
        <f aca="false">CONCATENATE(List1!B21)</f>
        <v>Střední škola technická, Opava</v>
      </c>
      <c r="D19" s="50" t="str">
        <f aca="false">CONCATENATE(List1!C21)</f>
        <v>Vojtek Daniel</v>
      </c>
      <c r="E19" s="47" t="n">
        <f aca="false">SUM(List1!I21)</f>
        <v>5</v>
      </c>
      <c r="F19" s="47" t="n">
        <f aca="false">SUM(List1!H21)</f>
        <v>448</v>
      </c>
      <c r="G19" s="51" t="n">
        <f aca="false">SUM(E19)</f>
        <v>5</v>
      </c>
    </row>
    <row r="20" customFormat="false" ht="23.1" hidden="false" customHeight="true" outlineLevel="0" collapsed="false">
      <c r="A20" s="47" t="n">
        <f aca="false">SUM(List1!D15)</f>
        <v>6</v>
      </c>
      <c r="B20" s="48" t="str">
        <f aca="false">CONCATENATE(List1!A15)</f>
        <v>Ústecký</v>
      </c>
      <c r="C20" s="49" t="str">
        <f aca="false">CONCATENATE(List1!B15)</f>
        <v>VOŠ, SPŠ a SŠ služeb a cestovního ruchu, Varnsdorf</v>
      </c>
      <c r="D20" s="50" t="str">
        <f aca="false">CONCATENATE(List1!C15)</f>
        <v>Novotný Jiří</v>
      </c>
      <c r="E20" s="47" t="n">
        <f aca="false">SUM(List1!I15)</f>
        <v>4</v>
      </c>
      <c r="F20" s="47" t="n">
        <f aca="false">SUM(List1!H15)</f>
        <v>456</v>
      </c>
      <c r="G20" s="51" t="n">
        <f aca="false">SUM(E20)</f>
        <v>4</v>
      </c>
    </row>
    <row r="21" customFormat="false" ht="23.1" hidden="false" customHeight="true" outlineLevel="0" collapsed="false">
      <c r="A21" s="47" t="n">
        <f aca="false">SUM(List1!D10)</f>
        <v>11</v>
      </c>
      <c r="B21" s="48" t="str">
        <f aca="false">CONCATENATE(List1!A10)</f>
        <v>Vysočina</v>
      </c>
      <c r="C21" s="49" t="str">
        <f aca="false">CONCATENATE(List1!B10)</f>
        <v>Střední odborná škola Jana Tiraye, Velká Bíteš</v>
      </c>
      <c r="D21" s="50" t="str">
        <f aca="false">CONCATENATE(List1!C10)</f>
        <v>Katolický Aleš</v>
      </c>
      <c r="E21" s="47" t="n">
        <f aca="false">SUM(List1!I10)</f>
        <v>3</v>
      </c>
      <c r="F21" s="47" t="n">
        <f aca="false">SUM(List1!H10)</f>
        <v>465</v>
      </c>
      <c r="G21" s="51" t="n">
        <f aca="false">SUM(E21)</f>
        <v>3</v>
      </c>
    </row>
    <row r="22" customFormat="false" ht="26.4" hidden="false" customHeight="true" outlineLevel="0" collapsed="false">
      <c r="A22" s="47" t="n">
        <f aca="false">SUM(List1!D18)</f>
        <v>14</v>
      </c>
      <c r="B22" s="48" t="str">
        <f aca="false">CONCATENATE(List1!A18)</f>
        <v>Jihomoravský</v>
      </c>
      <c r="C22" s="49" t="str">
        <f aca="false">CONCATENATE(List1!B18)</f>
        <v>Střední škola strojírenská a elektrotechnická, Brno</v>
      </c>
      <c r="D22" s="50" t="str">
        <f aca="false">CONCATENATE(List1!C18)</f>
        <v>Čech Martin</v>
      </c>
      <c r="E22" s="47" t="n">
        <f aca="false">SUM(List1!I18)</f>
        <v>2</v>
      </c>
      <c r="F22" s="47" t="n">
        <f aca="false">SUM(List1!H18)</f>
        <v>511</v>
      </c>
      <c r="G22" s="51" t="n">
        <f aca="false">SUM(E22)</f>
        <v>2</v>
      </c>
    </row>
    <row r="23" customFormat="false" ht="26.4" hidden="false" customHeight="true" outlineLevel="0" collapsed="false">
      <c r="A23" s="47" t="n">
        <f aca="false">SUM(List1!D16)</f>
        <v>7</v>
      </c>
      <c r="B23" s="48" t="str">
        <f aca="false">CONCATENATE(List1!A16)</f>
        <v>Ústecký</v>
      </c>
      <c r="C23" s="49" t="str">
        <f aca="false">CONCATENATE(List1!B16)</f>
        <v>Střední škola technická, gastronomická a automobilní, Chomutov</v>
      </c>
      <c r="D23" s="50" t="str">
        <f aca="false">CONCATENATE(List1!C16)</f>
        <v>Novotný Lukáš</v>
      </c>
      <c r="E23" s="47" t="n">
        <f aca="false">SUM(List1!I16)</f>
        <v>1</v>
      </c>
      <c r="F23" s="47" t="n">
        <f aca="false">SUM(List1!H16)</f>
        <v>553</v>
      </c>
      <c r="G23" s="51" t="n">
        <f aca="false">SUM(E23)</f>
        <v>1</v>
      </c>
    </row>
    <row r="24" customFormat="false" ht="26.4" hidden="false" customHeight="true" outlineLevel="0" collapsed="false">
      <c r="A24" s="47" t="n">
        <f aca="false">SUM(List1!D13)</f>
        <v>0</v>
      </c>
      <c r="B24" s="52" t="str">
        <f aca="false">CONCATENATE(List1!A13)</f>
        <v>Plzeňský</v>
      </c>
      <c r="C24" s="53" t="str">
        <f aca="false">CONCATENATE(List1!B13)</f>
        <v>Střední škola Rokycany</v>
      </c>
      <c r="D24" s="54" t="str">
        <f aca="false">CONCATENATE(List1!C13)</f>
        <v>Mošna Pavel</v>
      </c>
      <c r="E24" s="55" t="n">
        <f aca="false">SUM(List1!I13)</f>
        <v>0</v>
      </c>
      <c r="F24" s="55" t="n">
        <f aca="false">SUM(List1!H13)</f>
        <v>0</v>
      </c>
      <c r="G24" s="56" t="n">
        <f aca="false">SUM(E24)</f>
        <v>0</v>
      </c>
    </row>
  </sheetData>
  <mergeCells count="5">
    <mergeCell ref="A1:G1"/>
    <mergeCell ref="A2:G2"/>
    <mergeCell ref="A3:G3"/>
    <mergeCell ref="A4:G4"/>
    <mergeCell ref="A7:G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17:46Z</dcterms:created>
  <dc:creator>PC 1</dc:creator>
  <dc:description/>
  <dc:language>en-US</dc:language>
  <cp:lastModifiedBy>Marie Bajerová</cp:lastModifiedBy>
  <cp:lastPrinted>2018-03-21T08:20:46Z</cp:lastPrinted>
  <dcterms:modified xsi:type="dcterms:W3CDTF">2018-03-21T08:20:53Z</dcterms:modified>
  <cp:revision>0</cp:revision>
  <dc:subject/>
  <dc:title/>
</cp:coreProperties>
</file>